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М, герметик" sheetId="1" state="visible" r:id="rId2"/>
    <sheet name="Расходные материалы" sheetId="2" state="visible" r:id="rId3"/>
    <sheet name="Оборудование" sheetId="3" state="visible" r:id="rId4"/>
  </sheets>
  <definedNames>
    <definedName function="false" hidden="false" localSheetId="0" name="_xlnm.Print_Area" vbProcedure="false">'ЛКМ, герметик'!$A$1:$H$151</definedName>
    <definedName function="false" hidden="false" localSheetId="2" name="_xlnm.Print_Area" vbProcedure="false">Оборудование!$A$1:$F$106</definedName>
    <definedName function="false" hidden="false" localSheetId="1" name="_xlnm.Print_Area" vbProcedure="false">'Расходные материалы'!$A$1:$H$113</definedName>
    <definedName function="false" hidden="false" localSheetId="0" name="Excel_BuiltIn__FilterDatabase" vbProcedure="false">'ЛКМ, герметик'!$J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 Заруба:
</t>
        </r>
        <r>
          <rPr>
            <sz val="8"/>
            <color rgb="FF000000"/>
            <rFont val="Tahoma"/>
            <family val="2"/>
            <charset val="204"/>
          </rPr>
          <t xml:space="preserve">Рекомендуемая Рознич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21</xdr:rowOff>
              </xdr:from>
              <xdr:to>
                <xdr:col>7</xdr:col>
                <xdr:colOff>119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785">
  <si>
    <t xml:space="preserve">                                                                                                                                         </t>
  </si>
  <si>
    <r>
      <rPr>
        <b val="true"/>
        <sz val="14"/>
        <color rgb="FF00CCFF"/>
        <rFont val="Cambria"/>
        <family val="1"/>
        <charset val="204"/>
      </rPr>
      <t xml:space="preserve">новый товар
</t>
    </r>
    <r>
      <rPr>
        <b val="true"/>
        <sz val="14"/>
        <color rgb="FFFF0000"/>
        <rFont val="Cambria"/>
        <family val="1"/>
        <charset val="204"/>
      </rPr>
      <t xml:space="preserve">повышение цены
</t>
    </r>
    <r>
      <rPr>
        <b val="true"/>
        <sz val="14"/>
        <color rgb="FF008000"/>
        <rFont val="Cambria"/>
        <family val="1"/>
        <charset val="204"/>
      </rPr>
      <t xml:space="preserve">снижение цены</t>
    </r>
  </si>
  <si>
    <t xml:space="preserve">ваша скидка, %</t>
  </si>
  <si>
    <t xml:space="preserve">Новый код</t>
  </si>
  <si>
    <t xml:space="preserve">Код</t>
  </si>
  <si>
    <t xml:space="preserve">Наименование продукции</t>
  </si>
  <si>
    <t xml:space="preserve">Объем, л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 заказа</t>
  </si>
  <si>
    <t xml:space="preserve">Старая цена</t>
  </si>
  <si>
    <t xml:space="preserve">Лаки</t>
  </si>
  <si>
    <t xml:space="preserve">5613 HS/1</t>
  </si>
  <si>
    <t xml:space="preserve">Лак HS 4:1 JetaLight Express </t>
  </si>
  <si>
    <t xml:space="preserve">5613 HRD HS/0,5</t>
  </si>
  <si>
    <t xml:space="preserve">Отвердитель для лака HS 4:1 JetaLight Express</t>
  </si>
  <si>
    <t xml:space="preserve">5612 MS/1</t>
  </si>
  <si>
    <t xml:space="preserve">Лак MS 2:1 JetaLight </t>
  </si>
  <si>
    <t xml:space="preserve">5612 MS/5</t>
  </si>
  <si>
    <t xml:space="preserve">5612 HRD MS/0,5</t>
  </si>
  <si>
    <t xml:space="preserve">Отвердитель для лака MS 2:1 JetaLight </t>
  </si>
  <si>
    <t xml:space="preserve">5612 HRD MS/2,5</t>
  </si>
  <si>
    <t xml:space="preserve">5611 HS/1</t>
  </si>
  <si>
    <t xml:space="preserve">Лак HS 2:1 JetaLight </t>
  </si>
  <si>
    <t xml:space="preserve">5611 HS/5</t>
  </si>
  <si>
    <t xml:space="preserve">5611 HRD HS/0,5</t>
  </si>
  <si>
    <t xml:space="preserve">Отвердитель для лака HS 2:1 JetaLight </t>
  </si>
  <si>
    <t xml:space="preserve">5611 HRD HS/2,5</t>
  </si>
  <si>
    <t xml:space="preserve">5514 MS/0,5</t>
  </si>
  <si>
    <t xml:space="preserve">Лак MS 2:1 New Formula </t>
  </si>
  <si>
    <t xml:space="preserve">5514 MS/1</t>
  </si>
  <si>
    <t xml:space="preserve">5514 MS/5</t>
  </si>
  <si>
    <t xml:space="preserve">5514 HRD MS/0,25</t>
  </si>
  <si>
    <t xml:space="preserve">Отвердитель для лака MS 2:1 New Formula </t>
  </si>
  <si>
    <t xml:space="preserve">5514 HRD MS/0,5</t>
  </si>
  <si>
    <t xml:space="preserve">5514 HRD MS/2,5</t>
  </si>
  <si>
    <t xml:space="preserve">5513 HS/0,5</t>
  </si>
  <si>
    <t xml:space="preserve">Лак HS 2:1 New Formula </t>
  </si>
  <si>
    <t xml:space="preserve">5513 HS/1</t>
  </si>
  <si>
    <t xml:space="preserve">5513 HS/5</t>
  </si>
  <si>
    <t xml:space="preserve">5513 HRD HS/0,25</t>
  </si>
  <si>
    <t xml:space="preserve">Отвердитель для лака HS 2:1 New Formula </t>
  </si>
  <si>
    <t xml:space="preserve">5513 HRD HS/0,5</t>
  </si>
  <si>
    <t xml:space="preserve">5513 HRD HS/2,5</t>
  </si>
  <si>
    <t xml:space="preserve">5512 MS/1</t>
  </si>
  <si>
    <t xml:space="preserve">8007/1</t>
  </si>
  <si>
    <t xml:space="preserve">Лак MS 2:1</t>
  </si>
  <si>
    <t xml:space="preserve">5512 MS/5</t>
  </si>
  <si>
    <t xml:space="preserve">8007/5</t>
  </si>
  <si>
    <t xml:space="preserve">5512 HRD MS/0,5</t>
  </si>
  <si>
    <t xml:space="preserve">8009/0,5</t>
  </si>
  <si>
    <t xml:space="preserve">Отвердитель для лака MS 1:2 </t>
  </si>
  <si>
    <t xml:space="preserve">5512 HRD MS/2,5</t>
  </si>
  <si>
    <t xml:space="preserve">8009/2,5</t>
  </si>
  <si>
    <t xml:space="preserve">5511 HS/1</t>
  </si>
  <si>
    <t xml:space="preserve">8006/1</t>
  </si>
  <si>
    <t xml:space="preserve">Лак HS 2:1</t>
  </si>
  <si>
    <t xml:space="preserve">5511 HS/5</t>
  </si>
  <si>
    <t xml:space="preserve">8006/5</t>
  </si>
  <si>
    <t xml:space="preserve">5511 HRD HS/0,5</t>
  </si>
  <si>
    <t xml:space="preserve">8008/0,5</t>
  </si>
  <si>
    <t xml:space="preserve">Отвердитель для лака HS 1:2 </t>
  </si>
  <si>
    <t xml:space="preserve">5511 HRD HS/2,5</t>
  </si>
  <si>
    <t xml:space="preserve">8008/2,5</t>
  </si>
  <si>
    <t xml:space="preserve">8033/1    </t>
  </si>
  <si>
    <t xml:space="preserve">Лак + Отвердитель UHS 2:1 (комплект)</t>
  </si>
  <si>
    <t xml:space="preserve">1+0,5</t>
  </si>
  <si>
    <t xml:space="preserve">8034/1 fast   </t>
  </si>
  <si>
    <t xml:space="preserve">Лак+Отвердитель UHS Express 2:1 (комплект)</t>
  </si>
  <si>
    <t xml:space="preserve">1 +0,5 </t>
  </si>
  <si>
    <t xml:space="preserve">8034/5 fast  </t>
  </si>
  <si>
    <t xml:space="preserve">5 +2,5</t>
  </si>
  <si>
    <t xml:space="preserve">Эмали</t>
  </si>
  <si>
    <t xml:space="preserve">5534 black/1</t>
  </si>
  <si>
    <t xml:space="preserve">8030 black/1</t>
  </si>
  <si>
    <t xml:space="preserve">Базовая эмаль 1К черная</t>
  </si>
  <si>
    <t xml:space="preserve">5534 black/3,75</t>
  </si>
  <si>
    <t xml:space="preserve">8030 black/3,75</t>
  </si>
  <si>
    <t xml:space="preserve">5533 white/1</t>
  </si>
  <si>
    <t xml:space="preserve">8030 white/1</t>
  </si>
  <si>
    <t xml:space="preserve">Базовая эмаль 1К белая</t>
  </si>
  <si>
    <t xml:space="preserve">5533 white/3,75</t>
  </si>
  <si>
    <t xml:space="preserve">8030 white/3,75</t>
  </si>
  <si>
    <t xml:space="preserve">5581 black mat/0,5</t>
  </si>
  <si>
    <t xml:space="preserve">203/0,5</t>
  </si>
  <si>
    <t xml:space="preserve">Краска черная матовая</t>
  </si>
  <si>
    <t xml:space="preserve">5581 black gloss/0,5</t>
  </si>
  <si>
    <t xml:space="preserve">204/0,5</t>
  </si>
  <si>
    <t xml:space="preserve">Краска черная глянцевая</t>
  </si>
  <si>
    <t xml:space="preserve">5581 silver/0,5</t>
  </si>
  <si>
    <t xml:space="preserve">205/0,5</t>
  </si>
  <si>
    <t xml:space="preserve">Краска серебристая</t>
  </si>
  <si>
    <t xml:space="preserve">Грунты</t>
  </si>
  <si>
    <t xml:space="preserve">5553 black/1</t>
  </si>
  <si>
    <t xml:space="preserve">401/black</t>
  </si>
  <si>
    <t xml:space="preserve">Грунт акриловый 4:1 с отвердителем </t>
  </si>
  <si>
    <t xml:space="preserve">0,8+0,2л</t>
  </si>
  <si>
    <t xml:space="preserve">5553 grey/1</t>
  </si>
  <si>
    <t xml:space="preserve">401/gray</t>
  </si>
  <si>
    <t xml:space="preserve">5553 white/1</t>
  </si>
  <si>
    <t xml:space="preserve">401/white</t>
  </si>
  <si>
    <t xml:space="preserve">5553 black/4,5</t>
  </si>
  <si>
    <t xml:space="preserve">black</t>
  </si>
  <si>
    <t xml:space="preserve">3,6+0,9л</t>
  </si>
  <si>
    <t xml:space="preserve">5553 white/4,5</t>
  </si>
  <si>
    <t xml:space="preserve">gray</t>
  </si>
  <si>
    <t xml:space="preserve">5553 grey/4,5</t>
  </si>
  <si>
    <t xml:space="preserve">white</t>
  </si>
  <si>
    <t xml:space="preserve">5651 black</t>
  </si>
  <si>
    <t xml:space="preserve">Грунт акриловый 5:1 с отвердителем  JetaLight </t>
  </si>
  <si>
    <t xml:space="preserve">0,8+0,16л</t>
  </si>
  <si>
    <t xml:space="preserve">5651 grey</t>
  </si>
  <si>
    <t xml:space="preserve">5651 white</t>
  </si>
  <si>
    <t xml:space="preserve">Кислотный грунт </t>
  </si>
  <si>
    <t xml:space="preserve">0,4+0,4л</t>
  </si>
  <si>
    <t xml:space="preserve">5551 grey</t>
  </si>
  <si>
    <t xml:space="preserve">Антикоррозионный грунт-изолятор 3:1 Цвет: серый</t>
  </si>
  <si>
    <t xml:space="preserve">0,75+0,25л</t>
  </si>
  <si>
    <t xml:space="preserve">5551 black</t>
  </si>
  <si>
    <t xml:space="preserve">Антикоррозионный грунт-изолятор 3:1 Цвет: черный</t>
  </si>
  <si>
    <t xml:space="preserve">5551 white</t>
  </si>
  <si>
    <t xml:space="preserve">Антикоррозионный грунт-изолятор 3:1 Цвет: белый</t>
  </si>
  <si>
    <t xml:space="preserve">Антикоррозионный эпоксидный грунт 4:1 Цвет: серый</t>
  </si>
  <si>
    <t xml:space="preserve">Адгезионный грунт для пластика</t>
  </si>
  <si>
    <t xml:space="preserve">0,5кг</t>
  </si>
  <si>
    <t xml:space="preserve">1К Грунт-спрей </t>
  </si>
  <si>
    <t xml:space="preserve">500 мл</t>
  </si>
  <si>
    <t xml:space="preserve">Грунт-спрей адгезионный для пластика</t>
  </si>
  <si>
    <t xml:space="preserve">Шпатлевки </t>
  </si>
  <si>
    <t xml:space="preserve">5541 SOFT/0,25</t>
  </si>
  <si>
    <t xml:space="preserve">412/0,25</t>
  </si>
  <si>
    <t xml:space="preserve">Мягкая наполняющая</t>
  </si>
  <si>
    <t xml:space="preserve">0,25 кг</t>
  </si>
  <si>
    <t xml:space="preserve">5541 SOFT/0,5</t>
  </si>
  <si>
    <t xml:space="preserve">412/0,5</t>
  </si>
  <si>
    <t xml:space="preserve">0,5 кг</t>
  </si>
  <si>
    <t xml:space="preserve">5541 SOFT/1</t>
  </si>
  <si>
    <t xml:space="preserve">412/1</t>
  </si>
  <si>
    <t xml:space="preserve">1 кг</t>
  </si>
  <si>
    <t xml:space="preserve">5541 SOFT/1,8</t>
  </si>
  <si>
    <t xml:space="preserve">412/1,8</t>
  </si>
  <si>
    <t xml:space="preserve">1,8 кг</t>
  </si>
  <si>
    <t xml:space="preserve">5541 SOFT/4</t>
  </si>
  <si>
    <t xml:space="preserve">412/4</t>
  </si>
  <si>
    <t xml:space="preserve">4 кг</t>
  </si>
  <si>
    <t xml:space="preserve">5540 UNIVERSAL/0,25</t>
  </si>
  <si>
    <t xml:space="preserve">415/0,25</t>
  </si>
  <si>
    <t xml:space="preserve">Универсальная</t>
  </si>
  <si>
    <t xml:space="preserve">5540 UNIVERSAL/0,5</t>
  </si>
  <si>
    <t xml:space="preserve">415/0,5</t>
  </si>
  <si>
    <t xml:space="preserve">5540 UNIVERSAL/1</t>
  </si>
  <si>
    <t xml:space="preserve">415/1</t>
  </si>
  <si>
    <t xml:space="preserve">Универсальная </t>
  </si>
  <si>
    <t xml:space="preserve">5540 UNIVERSAL/1,8</t>
  </si>
  <si>
    <t xml:space="preserve">415/1,8</t>
  </si>
  <si>
    <t xml:space="preserve">5540 UNIVERSAL/2</t>
  </si>
  <si>
    <t xml:space="preserve">415/2</t>
  </si>
  <si>
    <t xml:space="preserve">2 кг</t>
  </si>
  <si>
    <t xml:space="preserve">5540 UNIVERSAL/4</t>
  </si>
  <si>
    <t xml:space="preserve">415/4</t>
  </si>
  <si>
    <t xml:space="preserve">5546 FIBER/0,25</t>
  </si>
  <si>
    <t xml:space="preserve">417/0,25</t>
  </si>
  <si>
    <t xml:space="preserve">Стекловолокно </t>
  </si>
  <si>
    <t xml:space="preserve">5546 FIBER/0,5</t>
  </si>
  <si>
    <t xml:space="preserve">417/0,5</t>
  </si>
  <si>
    <t xml:space="preserve">Стекловолокно</t>
  </si>
  <si>
    <t xml:space="preserve">5546 FIBER/1</t>
  </si>
  <si>
    <t xml:space="preserve">417/1</t>
  </si>
  <si>
    <t xml:space="preserve">5546 FIBER/1,8</t>
  </si>
  <si>
    <t xml:space="preserve">417/1,8</t>
  </si>
  <si>
    <t xml:space="preserve">5546 FIBER/4</t>
  </si>
  <si>
    <t xml:space="preserve">417/4</t>
  </si>
  <si>
    <t xml:space="preserve">5548 PLASTIC/0,25</t>
  </si>
  <si>
    <t xml:space="preserve">419/0,25</t>
  </si>
  <si>
    <t xml:space="preserve">Для пластика</t>
  </si>
  <si>
    <t xml:space="preserve">5548 PLASTIC/0,5</t>
  </si>
  <si>
    <t xml:space="preserve">419/0,5</t>
  </si>
  <si>
    <t xml:space="preserve">5548 PLASTIC/1</t>
  </si>
  <si>
    <t xml:space="preserve">419/1</t>
  </si>
  <si>
    <t xml:space="preserve">5548 PLASTIC/1,8</t>
  </si>
  <si>
    <t xml:space="preserve">419/1,8</t>
  </si>
  <si>
    <t xml:space="preserve">5548 PLASTIC/4</t>
  </si>
  <si>
    <t xml:space="preserve">419/4</t>
  </si>
  <si>
    <t xml:space="preserve">5549 SPRAY/1,2</t>
  </si>
  <si>
    <t xml:space="preserve">420/1,2 Spray</t>
  </si>
  <si>
    <t xml:space="preserve">Пневмораспыляемая с отвердителем</t>
  </si>
  <si>
    <t xml:space="preserve">1,2 л</t>
  </si>
  <si>
    <t xml:space="preserve">5547 FINE/0,25</t>
  </si>
  <si>
    <t xml:space="preserve">421/0,25</t>
  </si>
  <si>
    <t xml:space="preserve">Отделочная (Fine)</t>
  </si>
  <si>
    <t xml:space="preserve">5547 FINE/0,5</t>
  </si>
  <si>
    <t xml:space="preserve">421/0,5</t>
  </si>
  <si>
    <t xml:space="preserve">5547 FINE/1</t>
  </si>
  <si>
    <t xml:space="preserve">421/1</t>
  </si>
  <si>
    <t xml:space="preserve">5547 FINE/1,8</t>
  </si>
  <si>
    <t xml:space="preserve">421/1,8</t>
  </si>
  <si>
    <t xml:space="preserve">5547 FINE/4</t>
  </si>
  <si>
    <t xml:space="preserve">421/4</t>
  </si>
  <si>
    <t xml:space="preserve">5542 LIGHT/0,5</t>
  </si>
  <si>
    <t xml:space="preserve">422/0,5</t>
  </si>
  <si>
    <t xml:space="preserve">Легкая (Light)</t>
  </si>
  <si>
    <t xml:space="preserve">0,5 л</t>
  </si>
  <si>
    <t xml:space="preserve">5542 LIGHT/1</t>
  </si>
  <si>
    <t xml:space="preserve">422/1</t>
  </si>
  <si>
    <t xml:space="preserve">1 л</t>
  </si>
  <si>
    <t xml:space="preserve">5542 LIGHT/2,5</t>
  </si>
  <si>
    <t xml:space="preserve">422/2,5</t>
  </si>
  <si>
    <t xml:space="preserve">2,5 л</t>
  </si>
  <si>
    <t xml:space="preserve">5545 CARBON/0,5</t>
  </si>
  <si>
    <t xml:space="preserve">423/0,5</t>
  </si>
  <si>
    <t xml:space="preserve">Углеволокно (Carbon)</t>
  </si>
  <si>
    <t xml:space="preserve">5545 CARBON/1</t>
  </si>
  <si>
    <t xml:space="preserve">423/1</t>
  </si>
  <si>
    <t xml:space="preserve">5546 CARBON/1,8</t>
  </si>
  <si>
    <t xml:space="preserve">423/1,8</t>
  </si>
  <si>
    <t xml:space="preserve">5545 CARBON/4</t>
  </si>
  <si>
    <t xml:space="preserve">423/4</t>
  </si>
  <si>
    <t xml:space="preserve">5544 ALU/0,25</t>
  </si>
  <si>
    <t xml:space="preserve">425/0,25</t>
  </si>
  <si>
    <t xml:space="preserve">Алюминиевая</t>
  </si>
  <si>
    <t xml:space="preserve">5545 ALU/0,5</t>
  </si>
  <si>
    <t xml:space="preserve">425/0,5</t>
  </si>
  <si>
    <t xml:space="preserve">5544 ALU/1</t>
  </si>
  <si>
    <t xml:space="preserve">425/1</t>
  </si>
  <si>
    <t xml:space="preserve">5544 ALU/1,8</t>
  </si>
  <si>
    <t xml:space="preserve">425/1,8</t>
  </si>
  <si>
    <t xml:space="preserve">5544 ALU/2</t>
  </si>
  <si>
    <t xml:space="preserve">425/2</t>
  </si>
  <si>
    <t xml:space="preserve">5544 ALU/4</t>
  </si>
  <si>
    <t xml:space="preserve">425/4</t>
  </si>
  <si>
    <t xml:space="preserve">5543 ULTRAMARINE/0,5</t>
  </si>
  <si>
    <t xml:space="preserve">Сверхлегкая Ultramarine</t>
  </si>
  <si>
    <t xml:space="preserve">5543 ULTRAMARINE/1</t>
  </si>
  <si>
    <t xml:space="preserve">Защитные покрытия</t>
  </si>
  <si>
    <t xml:space="preserve">375/125</t>
  </si>
  <si>
    <t xml:space="preserve">белый</t>
  </si>
  <si>
    <t xml:space="preserve">КОМПЛЕКТ Jeta Superior Alligator -  2К покрытие  на полиуретановой основе для защиты поверхности от механического или химического воздействия.  </t>
  </si>
  <si>
    <t xml:space="preserve">0,375+0,125кг</t>
  </si>
  <si>
    <t xml:space="preserve">черный</t>
  </si>
  <si>
    <t xml:space="preserve">серый</t>
  </si>
  <si>
    <t xml:space="preserve">бесцветный</t>
  </si>
  <si>
    <t xml:space="preserve">5775/750</t>
  </si>
  <si>
    <t xml:space="preserve">Jeta Superior Alligator -  2К покрытие  на полиуретановой основе для защиты поверхности от механического или химического воздействия.  </t>
  </si>
  <si>
    <t xml:space="preserve">5775 HDR</t>
  </si>
  <si>
    <r>
      <rPr>
        <b val="true"/>
        <sz val="14"/>
        <color rgb="FF00CCFF"/>
        <rFont val="Cambria"/>
        <family val="1"/>
        <charset val="204"/>
      </rPr>
      <t xml:space="preserve">Катализатор </t>
    </r>
    <r>
      <rPr>
        <sz val="14"/>
        <color rgb="FF00CCFF"/>
        <rFont val="Cambria"/>
        <family val="1"/>
        <charset val="204"/>
      </rPr>
      <t xml:space="preserve">для защитного покрытия </t>
    </r>
    <r>
      <rPr>
        <b val="true"/>
        <sz val="14"/>
        <color rgb="FF00CCFF"/>
        <rFont val="Cambria"/>
        <family val="1"/>
        <charset val="204"/>
      </rPr>
      <t xml:space="preserve">Alligator
</t>
    </r>
    <r>
      <rPr>
        <sz val="14"/>
        <color rgb="FF00CCFF"/>
        <rFont val="Cambria"/>
        <family val="1"/>
        <charset val="204"/>
      </rPr>
      <t xml:space="preserve">Соотношение смешивания с продуктом 1:3. Использование катализатора обеспечивает покрытию высокую прочность и эластичность, устойчивость к механическим повреждениям. Рекомендуется для защиты поверхностей, не подверженных УФ излучению. Для защиты от УФ излучения покрытие необходимо окрасить.</t>
    </r>
  </si>
  <si>
    <t xml:space="preserve">5775 HDR 2</t>
  </si>
  <si>
    <r>
      <rPr>
        <b val="true"/>
        <sz val="14"/>
        <color rgb="FF00CCFF"/>
        <rFont val="Cambria"/>
        <family val="1"/>
        <charset val="204"/>
      </rPr>
      <t xml:space="preserve">Катализатор</t>
    </r>
    <r>
      <rPr>
        <sz val="14"/>
        <color rgb="FF00CCFF"/>
        <rFont val="Cambria"/>
        <family val="1"/>
        <charset val="204"/>
      </rPr>
      <t xml:space="preserve"> для защитного покрытия </t>
    </r>
    <r>
      <rPr>
        <b val="true"/>
        <sz val="14"/>
        <color rgb="FF00CCFF"/>
        <rFont val="Cambria"/>
        <family val="1"/>
        <charset val="204"/>
      </rPr>
      <t xml:space="preserve">Alligator
</t>
    </r>
    <r>
      <rPr>
        <sz val="14"/>
        <color rgb="FF00CCFF"/>
        <rFont val="Cambria"/>
        <family val="1"/>
        <charset val="204"/>
      </rPr>
      <t xml:space="preserve">Соотношение смешивания с продуктом 1:3. Использование катализатора обеспечивает покрытию высокую эластичность и устойчивость к УФ излучению. Рекомендуется для защиты декаративной окраски и защиты от небольших повреждений любых поверхностей.</t>
    </r>
  </si>
  <si>
    <t xml:space="preserve">5521 black/1</t>
  </si>
  <si>
    <t xml:space="preserve">201/1 black</t>
  </si>
  <si>
    <t xml:space="preserve">Антигравий. Евробаллон под насадку.  черный, серый.</t>
  </si>
  <si>
    <t xml:space="preserve">1л</t>
  </si>
  <si>
    <t xml:space="preserve">5521 grey/1</t>
  </si>
  <si>
    <t xml:space="preserve">201/1 gray</t>
  </si>
  <si>
    <t xml:space="preserve">5522 black/0,5</t>
  </si>
  <si>
    <t xml:space="preserve">202/0,5black</t>
  </si>
  <si>
    <t xml:space="preserve">Антигравий. Аэрозоль. черный, серый.</t>
  </si>
  <si>
    <t xml:space="preserve">0,5л</t>
  </si>
  <si>
    <t xml:space="preserve">5522 grey/0,5</t>
  </si>
  <si>
    <t xml:space="preserve">202/0,5gray</t>
  </si>
  <si>
    <t xml:space="preserve">5621 grey/1</t>
  </si>
  <si>
    <t xml:space="preserve">206 gray</t>
  </si>
  <si>
    <t xml:space="preserve">Антигравий. Евробаллон под насадку, серый Jeta Light</t>
  </si>
  <si>
    <t xml:space="preserve">5621 black/1</t>
  </si>
  <si>
    <t xml:space="preserve">207 black</t>
  </si>
  <si>
    <t xml:space="preserve">5722 black/0,5</t>
  </si>
  <si>
    <t xml:space="preserve">208 black</t>
  </si>
  <si>
    <t xml:space="preserve">Антигравий. Аэрозоль. черный, серый. Jeta Superior</t>
  </si>
  <si>
    <t xml:space="preserve">5722 grey /0,5</t>
  </si>
  <si>
    <t xml:space="preserve">208 gray</t>
  </si>
  <si>
    <t xml:space="preserve">Разбавители  и очистители</t>
  </si>
  <si>
    <t xml:space="preserve">5561/1</t>
  </si>
  <si>
    <t xml:space="preserve">8010/1</t>
  </si>
  <si>
    <t xml:space="preserve">Разбавитель для акриловых материалов New Formula  </t>
  </si>
  <si>
    <t xml:space="preserve">5561/5</t>
  </si>
  <si>
    <t xml:space="preserve">8010/5</t>
  </si>
  <si>
    <t xml:space="preserve">5л</t>
  </si>
  <si>
    <t xml:space="preserve">5661/1</t>
  </si>
  <si>
    <t xml:space="preserve">8110/1</t>
  </si>
  <si>
    <t xml:space="preserve">Разбавитель для акриловых материалов JetaLight </t>
  </si>
  <si>
    <t xml:space="preserve">5661/5</t>
  </si>
  <si>
    <t xml:space="preserve">8110/5</t>
  </si>
  <si>
    <t xml:space="preserve">5574/1</t>
  </si>
  <si>
    <t xml:space="preserve">Обезжириватель антисиликоновый New Formula </t>
  </si>
  <si>
    <t xml:space="preserve">5574/5</t>
  </si>
  <si>
    <t xml:space="preserve">5573/1</t>
  </si>
  <si>
    <t xml:space="preserve">8021/1</t>
  </si>
  <si>
    <t xml:space="preserve">Антистатик. Очиститель на водной основе для удаления солей, силиконов и тяжелых загрязнений.</t>
  </si>
  <si>
    <t xml:space="preserve">5573/5</t>
  </si>
  <si>
    <t xml:space="preserve">8021/5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Герметики</t>
  </si>
  <si>
    <t xml:space="preserve">Полиуретановый кузовной герметик. Цвет: черный, серый, белый.</t>
  </si>
  <si>
    <t xml:space="preserve">310мл</t>
  </si>
  <si>
    <t xml:space="preserve">Герметик под кисть</t>
  </si>
  <si>
    <t xml:space="preserve">Полиуретановый клей для стекол, не содержит растворитель</t>
  </si>
  <si>
    <t xml:space="preserve">5595 SET</t>
  </si>
  <si>
    <t xml:space="preserve">Набор для вклейки стекол: полиуретановый клей для стекол, грунт U-Primer - 10 мл, очиститель U-Cleaner - 30 мл, тампоны - 2, струна четырехгранная, перчатки нитриловые, салфетка.</t>
  </si>
  <si>
    <t xml:space="preserve">Полупродукт</t>
  </si>
  <si>
    <t xml:space="preserve">J9010</t>
  </si>
  <si>
    <t xml:space="preserve"> Полупродукт (баллон с газом и растворителем), клапан типа "мама"</t>
  </si>
  <si>
    <t xml:space="preserve">340мл</t>
  </si>
  <si>
    <t xml:space="preserve">J9011</t>
  </si>
  <si>
    <t xml:space="preserve"> Полупродукт (баллон с газом и БЕЗ растворителя), клапан типа "мама"</t>
  </si>
  <si>
    <t xml:space="preserve">НА ДАННЫЕ ПРОДУКТЫ СКИДКА НЕ РАСПРОСТРАНЯЕТСЯ!!!!!!!</t>
  </si>
  <si>
    <t xml:space="preserve">Установка для закачки   баллонов</t>
  </si>
  <si>
    <t xml:space="preserve">PN9009/1</t>
  </si>
  <si>
    <t xml:space="preserve">Пневматическая поршневая установка для закачки баллонов</t>
  </si>
  <si>
    <t xml:space="preserve">руб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ваша скидка,%</t>
  </si>
  <si>
    <t xml:space="preserve">Новый Код</t>
  </si>
  <si>
    <t xml:space="preserve">Размер</t>
  </si>
  <si>
    <t xml:space="preserve">Кол-во в уп.</t>
  </si>
  <si>
    <t xml:space="preserve">Полировальные диски</t>
  </si>
  <si>
    <t xml:space="preserve">Жесткий поролоновый полировальный диск , белый 150x25мм</t>
  </si>
  <si>
    <t xml:space="preserve">1 шт</t>
  </si>
  <si>
    <t xml:space="preserve">Средней жесткости поролоновый полировальный диск, оранжевый150x25мм</t>
  </si>
  <si>
    <t xml:space="preserve">Мягкий поролоновый полировальный диск, черный 150x25мм</t>
  </si>
  <si>
    <t xml:space="preserve">JetaLight Жесткий поролоновый полировальный диск , белый 150x25мм, без фаски</t>
  </si>
  <si>
    <t xml:space="preserve">JetaLight Средней жесткости поролоновый полировальный диск, оранжевый 150x25мм, без фаски</t>
  </si>
  <si>
    <t xml:space="preserve">JetaLight Мягкий поролоновый полировальный диск, черный 150x25мм, без фаски</t>
  </si>
  <si>
    <t xml:space="preserve">Жесткий поролоновый полировальный диск  с рифленой поверхностью, белый 150x25мм</t>
  </si>
  <si>
    <t xml:space="preserve">Средней жесткости поролоновый полировальный диск с рифленой поверхностью, желтый 150x25мм</t>
  </si>
  <si>
    <t xml:space="preserve">Мягкий поролоновый полировальный диск с рифленой поверхностью, черный 150x25мм</t>
  </si>
  <si>
    <t xml:space="preserve">Мягкий полировальный поролоновый диск, черный 150x30мм</t>
  </si>
  <si>
    <t xml:space="preserve">1шт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12 шт</t>
  </si>
  <si>
    <t xml:space="preserve"> 785 white</t>
  </si>
  <si>
    <t xml:space="preserve">Пудра проявочная белая с аппликатором</t>
  </si>
  <si>
    <t xml:space="preserve">Паста для рук</t>
  </si>
  <si>
    <t xml:space="preserve">Паста для очистки рук от ЛКМ, герметиков, смол.</t>
  </si>
  <si>
    <t xml:space="preserve">0,75 л</t>
  </si>
  <si>
    <t xml:space="preserve">Водорастворимое покрытие для стен ОСК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25 л</t>
  </si>
  <si>
    <t xml:space="preserve">Система JPPS</t>
  </si>
  <si>
    <t xml:space="preserve">CUP010009</t>
  </si>
  <si>
    <t xml:space="preserve">Flexi-cup - одноразовый пластиковый бачок для краскопульта и крышка системы JPPS со встроенным ситечком 190µ</t>
  </si>
  <si>
    <t xml:space="preserve">600мл</t>
  </si>
  <si>
    <t xml:space="preserve">45 шт</t>
  </si>
  <si>
    <t xml:space="preserve">CUP010200</t>
  </si>
  <si>
    <t xml:space="preserve">Колпачок  для закрытия емкости системы JPPS при хранении краски</t>
  </si>
  <si>
    <t xml:space="preserve">MEN020002</t>
  </si>
  <si>
    <t xml:space="preserve">Многоразовая мерная емкость для использования системой JPPS, многоцветная со шкалой для смешивания</t>
  </si>
  <si>
    <t xml:space="preserve">200 шт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Бесцветный. Может окрашиваться.</t>
  </si>
  <si>
    <t xml:space="preserve">9мм*9м</t>
  </si>
  <si>
    <t xml:space="preserve">10шт</t>
  </si>
  <si>
    <t xml:space="preserve">1013.1350</t>
  </si>
  <si>
    <r>
      <rPr>
        <sz val="14"/>
        <rFont val="Cambria"/>
        <family val="1"/>
        <charset val="204"/>
      </rPr>
      <t xml:space="preserve">Эластичный самоклеящийся круглый поролоновый</t>
    </r>
    <r>
      <rPr>
        <b val="true"/>
        <sz val="14"/>
        <rFont val="Cambria"/>
        <family val="1"/>
        <charset val="204"/>
      </rPr>
      <t xml:space="preserve"> </t>
    </r>
    <r>
      <rPr>
        <sz val="14"/>
        <rFont val="Cambria"/>
        <family val="1"/>
        <charset val="204"/>
      </rPr>
      <t xml:space="preserve">валик для защиты проемов при окраске</t>
    </r>
  </si>
  <si>
    <t xml:space="preserve">13мм x 50м</t>
  </si>
  <si>
    <t xml:space="preserve">шт</t>
  </si>
  <si>
    <t xml:space="preserve">1018.1525</t>
  </si>
  <si>
    <t xml:space="preserve">Поролоновый самоклеящийся эластичный валик для маскировки зоны перехода. Обеспечивает отсутствие резкого перепада слоя краски. Подходит для маскировки сложных изогнутых поверхностей и краев детали. Размеры: толщина-4мм.</t>
  </si>
  <si>
    <t xml:space="preserve">15мм*25м</t>
  </si>
  <si>
    <t xml:space="preserve">1055.5010</t>
  </si>
  <si>
    <r>
      <rPr>
        <sz val="14"/>
        <rFont val="Cambria"/>
        <family val="1"/>
        <charset val="204"/>
      </rPr>
      <t xml:space="preserve">Перфорированная маскирующая лента для молдингов и декоративных резинок </t>
    </r>
    <r>
      <rPr>
        <b val="true"/>
        <sz val="14"/>
        <rFont val="Cambria"/>
        <family val="1"/>
        <charset val="204"/>
      </rPr>
      <t xml:space="preserve">c двумя вставками из полиэстера JETAPRO</t>
    </r>
  </si>
  <si>
    <t xml:space="preserve">50мм x 10м</t>
  </si>
  <si>
    <r>
      <rPr>
        <sz val="14"/>
        <rFont val="Cambria"/>
        <family val="1"/>
        <charset val="204"/>
      </rPr>
      <t xml:space="preserve">Перфорированная маскирующая лента для молдингов и декоративных резинок </t>
    </r>
    <r>
      <rPr>
        <b val="true"/>
        <sz val="14"/>
        <rFont val="Cambria"/>
        <family val="1"/>
        <charset val="204"/>
      </rPr>
      <t xml:space="preserve">с одной вставкой из полиэстера JETALight</t>
    </r>
  </si>
  <si>
    <t xml:space="preserve">Logo Tape клеящие полоски для переноса шильд</t>
  </si>
  <si>
    <t xml:space="preserve">50 x 300мм</t>
  </si>
  <si>
    <t xml:space="preserve">5920850/6 </t>
  </si>
  <si>
    <t xml:space="preserve">Пенакриловая двусторонняя сильноклеящая монтажная лента JETA Light, устойчива к действию масел, растворителей, УФ-лучам, общая толщина ленты с подложкой 0,9 мм, серая, термостойкость 80°С - до 120 мин, 120°С до 20 мин.</t>
  </si>
  <si>
    <t xml:space="preserve">6мм x 5м</t>
  </si>
  <si>
    <t xml:space="preserve">5920850/9  </t>
  </si>
  <si>
    <t xml:space="preserve">9мм x 5м</t>
  </si>
  <si>
    <t xml:space="preserve">5920850/12 </t>
  </si>
  <si>
    <t xml:space="preserve">12мм x 5м</t>
  </si>
  <si>
    <t xml:space="preserve"> 5920850/19 </t>
  </si>
  <si>
    <t xml:space="preserve">19мм x 5м</t>
  </si>
  <si>
    <t xml:space="preserve">D8410 </t>
  </si>
  <si>
    <t xml:space="preserve">Пенакриловая двусторонняя лента для постоянной фиксации, особо прочная, устойчива к растворителям, маслам, УФ-лучам, 1 мм, прозрачная, 90°С</t>
  </si>
  <si>
    <t xml:space="preserve">RK628E</t>
  </si>
  <si>
    <t xml:space="preserve">Контурная зеленая лента для маскировки, ПВХ,  -30 +130°С, 0,13 мм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 °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2 рулона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рулон</t>
  </si>
  <si>
    <t xml:space="preserve">Маскирующая пленка</t>
  </si>
  <si>
    <t xml:space="preserve">Маскирующая пленка "HDPE" (белый прозрачный полиэтилен, в индивид.упаковке)</t>
  </si>
  <si>
    <t xml:space="preserve">3,8 x 200 м</t>
  </si>
  <si>
    <t xml:space="preserve">В450</t>
  </si>
  <si>
    <t xml:space="preserve">Маскирующая пленка, статичная, краску не поглощает, размер 4 м х 5 м, 5мкм в инд. упаковке, в коробке 50 шт </t>
  </si>
  <si>
    <t xml:space="preserve"> 4 м х 5 м</t>
  </si>
  <si>
    <t xml:space="preserve">В451</t>
  </si>
  <si>
    <t xml:space="preserve">Маскирующая пленка, статичная, краску не поглощает, размер 4 м х 5 м, 7мкм в инд. упаковке, в коробке 40 шт </t>
  </si>
  <si>
    <t xml:space="preserve">В453</t>
  </si>
  <si>
    <t xml:space="preserve">Маскирующая пленка, статичная, краску не поглощает, размер 4,5 м х 7 м, 7мкм в инд. упаковке, в коробке 30шт </t>
  </si>
  <si>
    <t xml:space="preserve"> 4,5 м х 7 м</t>
  </si>
  <si>
    <t xml:space="preserve">Протирочные материалы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5х76 см, в индивидуальной упаковке, высокая степень пропитки</t>
  </si>
  <si>
    <t xml:space="preserve">100 шт</t>
  </si>
  <si>
    <t xml:space="preserve">0471</t>
  </si>
  <si>
    <t xml:space="preserve">PolyPro New Нетканые салфетки повышенной прочности для обезжиривания, 100% полипропилена, синие, устойчивы к растворителям, 70 г/м², 32x38 см, рисунок "звездочки"</t>
  </si>
  <si>
    <t xml:space="preserve">420 шт                        (12 пак. по 35 шт)</t>
  </si>
  <si>
    <t xml:space="preserve">пакет 35шт</t>
  </si>
  <si>
    <t xml:space="preserve">0470</t>
  </si>
  <si>
    <t xml:space="preserve">рулон 500 шт</t>
  </si>
  <si>
    <t xml:space="preserve">0462</t>
  </si>
  <si>
    <t xml:space="preserve">Poly Pro Нетканые салфетки повышенной прочности для обезжиривания, 100% полипропилена,  синие, устойчивы к растворителям, 75 г/м², 32x40 см, рисунок "косичка"</t>
  </si>
  <si>
    <t xml:space="preserve">500 шт                        (20 пак.            по 25 шт)</t>
  </si>
  <si>
    <t xml:space="preserve">пакет 25 шт</t>
  </si>
  <si>
    <t xml:space="preserve">0463</t>
  </si>
  <si>
    <t xml:space="preserve">0465</t>
  </si>
  <si>
    <t xml:space="preserve">E-Clean Нетканые высокопрочные салфетки для обезжиривания, тисненые, 52% целлюлозы и 48% полиэфира, бирюзовые, устойчивы к растворителям, 75 г/м², 32x40 см</t>
  </si>
  <si>
    <t xml:space="preserve">500 шт (10 пак. по 50 шт)</t>
  </si>
  <si>
    <t xml:space="preserve">пакет 50 шт</t>
  </si>
  <si>
    <t xml:space="preserve">0464</t>
  </si>
  <si>
    <t xml:space="preserve">Двухслойные очищающие бумажные салфетки JETALight, голубые, 42 г/ м², 24х35 см</t>
  </si>
  <si>
    <t xml:space="preserve">Двухслойные очищающие бумажные салфетки JETALight, голубые, 42 г/ м², 33х35 см</t>
  </si>
  <si>
    <t xml:space="preserve">рулон 1000 шт</t>
  </si>
  <si>
    <t xml:space="preserve">5850466 DOUBLE</t>
  </si>
  <si>
    <t xml:space="preserve">0466DOUBLE </t>
  </si>
  <si>
    <t xml:space="preserve">Двухслойные очищающие бумажные салфетки, отличаются хорошими впитывающими свойствами, применяются для очистки всех видов жидких и сухих загрязнений, синие, 38 г/м², 36х38 см
</t>
  </si>
  <si>
    <t xml:space="preserve">рулон 1000 шт                         </t>
  </si>
  <si>
    <t xml:space="preserve">5850266 DOUBLE</t>
  </si>
  <si>
    <t xml:space="preserve">0266DOUBLE </t>
  </si>
  <si>
    <t xml:space="preserve">5850467 TRIPLE</t>
  </si>
  <si>
    <t xml:space="preserve">0467 TRIPLE   </t>
  </si>
  <si>
    <t xml:space="preserve">Трехслойные очищающие бумажные салфетки. Отличаются хорошими впитывающими свойствами. Применяются для очистки всех видов жидких и сухих загрязнений, синие, 57г/м², 36х38 см</t>
  </si>
  <si>
    <t xml:space="preserve">5850367 TRIPLE</t>
  </si>
  <si>
    <t xml:space="preserve">0367TRIPLE   </t>
  </si>
  <si>
    <t xml:space="preserve">5854040-25</t>
  </si>
  <si>
    <t xml:space="preserve">MICRO-TON BLUE - полировальные салфетки многоразовые из микроволокна, тканные, 20% полиамида и 80% полиэфира, синие, 40х40 см </t>
  </si>
  <si>
    <t xml:space="preserve">25шт</t>
  </si>
  <si>
    <t xml:space="preserve">5854040-1</t>
  </si>
  <si>
    <t xml:space="preserve">MICRO-TON BLUE - полировальные салфетки многоразовые из микроволокна, тканные, 20% полиамида и 80% полиэфира, синие, 40х40 см, в индивидуальной упаковке</t>
  </si>
  <si>
    <t xml:space="preserve">Microfiber cleaning </t>
  </si>
  <si>
    <t xml:space="preserve">Microfiber cleaning - полировальные салфетки многоразовые из микроволокна, тканые, 20% полиамида и 80% полиэфира, синие, 32х36 см</t>
  </si>
  <si>
    <t xml:space="preserve">10 шт</t>
  </si>
  <si>
    <t xml:space="preserve">Microfiber cleaning - полировальные салфетки многоразовые из микроволокна, тканые, 20% полиамида и 80% полиэфира, синие, 32х36 см, в индивидуальной упаковке</t>
  </si>
  <si>
    <t xml:space="preserve">Microfiber Blue</t>
  </si>
  <si>
    <t xml:space="preserve">Microfiber - полировальные салфетки многоразовые из микрофибровой ткани, вес 330 гр/м², темно-синие, размер 40х40 см</t>
  </si>
  <si>
    <t xml:space="preserve">Мерные емкости</t>
  </si>
  <si>
    <t xml:space="preserve">Комплект диспенсеров для хранение мерных емкостей. 4шт.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46.026</t>
  </si>
  <si>
    <t xml:space="preserve">Крышка для емкости </t>
  </si>
  <si>
    <t xml:space="preserve">146.027</t>
  </si>
  <si>
    <t xml:space="preserve">146.028</t>
  </si>
  <si>
    <t xml:space="preserve"> 1,40 л</t>
  </si>
  <si>
    <t xml:space="preserve">146.029</t>
  </si>
  <si>
    <t xml:space="preserve">2,30 л</t>
  </si>
  <si>
    <t xml:space="preserve">Тест-пластины</t>
  </si>
  <si>
    <t xml:space="preserve">13.JE1</t>
  </si>
  <si>
    <t xml:space="preserve">Тест-пластины для пробных выкрасов.150х105х0,15 мм, материал: сталь,1 уп.=100 шт. </t>
  </si>
  <si>
    <t xml:space="preserve">светло-серый</t>
  </si>
  <si>
    <t xml:space="preserve">13.JE2</t>
  </si>
  <si>
    <t xml:space="preserve">средне-серый</t>
  </si>
  <si>
    <t xml:space="preserve">13.JE3</t>
  </si>
  <si>
    <t xml:space="preserve">тёмно-серый</t>
  </si>
  <si>
    <t xml:space="preserve">13.JET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ОБОРУДОВАНИЕ. ПРИНАДЛЕЖНОСТИ</t>
  </si>
  <si>
    <t xml:space="preserve">Шпатели</t>
  </si>
  <si>
    <t xml:space="preserve">0612085</t>
  </si>
  <si>
    <t xml:space="preserve">Набор шпателей из нержавеющей стали с алюминиевой ручкой(50,80,100,120мм)</t>
  </si>
  <si>
    <t xml:space="preserve">20 шт</t>
  </si>
  <si>
    <t xml:space="preserve">0612080</t>
  </si>
  <si>
    <t xml:space="preserve">Набор пластиковых шпателей (50,80,100,120мм)</t>
  </si>
  <si>
    <t xml:space="preserve">Шлифовальные блоки</t>
  </si>
  <si>
    <t xml:space="preserve">079-001</t>
  </si>
  <si>
    <t xml:space="preserve">Мягкий шлифовальный блок, красный и черный</t>
  </si>
  <si>
    <t xml:space="preserve">135*70*12 мм</t>
  </si>
  <si>
    <t xml:space="preserve">079-002</t>
  </si>
  <si>
    <t xml:space="preserve">Мягкий шлифовальный блок, синий и черный</t>
  </si>
  <si>
    <t xml:space="preserve">135*70*20мм</t>
  </si>
  <si>
    <t xml:space="preserve">1 шт </t>
  </si>
  <si>
    <t xml:space="preserve">Новый артикул</t>
  </si>
  <si>
    <t xml:space="preserve">Старый артикул</t>
  </si>
  <si>
    <t xml:space="preserve"> Наименование и краткая характеристика    изделий</t>
  </si>
  <si>
    <t xml:space="preserve">сумма</t>
  </si>
  <si>
    <t xml:space="preserve">ПНЕВМАТИЧЕСКИЙ    ШЛИФОВАЛЬНЫЙ ИНСТРУМЕНТ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.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 крепление липучка Velcro, частота вращения 11000 об/мин, давл. 6,3 бар, масса 0,96  кг.</t>
  </si>
  <si>
    <t xml:space="preserve">J-2036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5 мм. Подошва Ø 125 мм крепление липучка, частота вращения 10000 об/мин, давл. 6,3 бар, масса 1,7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для одной руки,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Назначение: Шлифовка поверхности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для одной руки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t xml:space="preserve">JP3000/D HVLP</t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t xml:space="preserve">JP3000/D LVMP</t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</t>
  </si>
  <si>
    <t xml:space="preserve">JН29 HVLP **</t>
  </si>
  <si>
    <t xml:space="preserve">JP929 LVMP</t>
  </si>
  <si>
    <t xml:space="preserve">JН29 LVMP **</t>
  </si>
  <si>
    <t xml:space="preserve">КРАСКОРАСПЫЛИТЕЛИ ДЛЯ ГРУНТОВ</t>
  </si>
  <si>
    <t xml:space="preserve">JP500PR LVMP</t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t xml:space="preserve">JP600PR HVLP</t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t xml:space="preserve">JP931PR LVMP</t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t xml:space="preserve">JP897PR HVLP</t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t xml:space="preserve">JP898PR LVMP</t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t xml:space="preserve">NK JP4000 HVLP</t>
  </si>
  <si>
    <t xml:space="preserve"> JP4000 HVLP**</t>
  </si>
  <si>
    <t xml:space="preserve">Наборы для краскораспылителей 1,3-1,4 мм (головка с крышкой, сопло, игла)</t>
  </si>
  <si>
    <t xml:space="preserve">NK JP4000 LVMP</t>
  </si>
  <si>
    <t xml:space="preserve"> JP4000 LVMP**</t>
  </si>
  <si>
    <t xml:space="preserve">NK JP3000 HVLP</t>
  </si>
  <si>
    <t xml:space="preserve"> JP3000 HVLP**</t>
  </si>
  <si>
    <t xml:space="preserve">NK JP3000 LVMP</t>
  </si>
  <si>
    <t xml:space="preserve"> JP3000 LVMP**</t>
  </si>
  <si>
    <t xml:space="preserve">NK JP3000/D HVLP</t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t xml:space="preserve">NK JP3000/D LVMP</t>
  </si>
  <si>
    <t xml:space="preserve"> JP3000D LVMP**</t>
  </si>
  <si>
    <t xml:space="preserve">NK JP2000 HVLP</t>
  </si>
  <si>
    <t xml:space="preserve">JP2000 HVLP**</t>
  </si>
  <si>
    <t xml:space="preserve">Наборы для краскораспылителей 1,4-1,6-1,8 мм (головка с крышкой, сопло, игла)</t>
  </si>
  <si>
    <t xml:space="preserve">NK JP929 HVLP</t>
  </si>
  <si>
    <t xml:space="preserve"> JH929 HVLP **</t>
  </si>
  <si>
    <t xml:space="preserve">Наборы для краскораспылителей 1,3 - 1,4мм (головка с крышкой, сопло, игла)</t>
  </si>
  <si>
    <t xml:space="preserve">NK JP929 LVMP</t>
  </si>
  <si>
    <t xml:space="preserve"> JH929 LVMP**</t>
  </si>
  <si>
    <t xml:space="preserve">NK JP600PR HVLP</t>
  </si>
  <si>
    <t xml:space="preserve"> JP600 HVLP**</t>
  </si>
  <si>
    <t xml:space="preserve">Наборы для краскораспылителей 1,6-1,8 мм (головка с крышкой, сопло, игла)</t>
  </si>
  <si>
    <t xml:space="preserve">NK JP500PR LVMP</t>
  </si>
  <si>
    <t xml:space="preserve">JP500 LVMP**</t>
  </si>
  <si>
    <t xml:space="preserve">МИНИКРАСКОРАСПЫЛИТЕЛИ</t>
  </si>
  <si>
    <t xml:space="preserve">Mini JP3000 HVLP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t xml:space="preserve">mini JL51 HVLP</t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t xml:space="preserve">mini JL887 HVLP</t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t xml:space="preserve">NK mini JP3000 HVLP</t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t xml:space="preserve">JL101 HVLP</t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t xml:space="preserve">JL107 CONV</t>
  </si>
  <si>
    <t xml:space="preserve">J10G CONV 1,5**</t>
  </si>
  <si>
    <t xml:space="preserve">Краскопульт серии "домашний мастер", сопло 1,5 мм, алюминиевый смещённый поворотный бачок 0,4 л, давл. 4,0 бар, 3 регулировочных винта</t>
  </si>
  <si>
    <t xml:space="preserve">mini JL170 LVMP</t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</t>
  </si>
  <si>
    <t xml:space="preserve">JDG103</t>
  </si>
  <si>
    <t xml:space="preserve">Пистолет продувочный с длинным соплом 80 мм, алюминиевый корпус, рабочее давл. 0-10 бар, макс.давл. 12 </t>
  </si>
  <si>
    <t xml:space="preserve">JS104</t>
  </si>
  <si>
    <t xml:space="preserve">JS4</t>
  </si>
  <si>
    <t xml:space="preserve">продувочный Пистолет с набором сопел, алюминиевый корпус, рабочее давл. 0-10 бар, макс.давл. 12 бар; 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</t>
  </si>
  <si>
    <t xml:space="preserve">JQ30</t>
  </si>
  <si>
    <t xml:space="preserve">JQ3</t>
  </si>
  <si>
    <t xml:space="preserve">пневматический Пистолет для нанесения герметиков, рабочее давл. 2,5-5,0 бар, объём ка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ё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ё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ё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40</t>
  </si>
  <si>
    <t xml:space="preserve">Модуль: фильтр конденсата с регулятором и манометром - лубрикатор, макс. давл.10 бар, 3/8"      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  <charset val="204"/>
    </font>
    <font>
      <sz val="14"/>
      <color rgb="FFFF6600"/>
      <name val="Cambria"/>
      <family val="1"/>
      <charset val="204"/>
    </font>
    <font>
      <sz val="14"/>
      <color rgb="FFFFFFFF"/>
      <name val="Cambria"/>
      <family val="1"/>
      <charset val="204"/>
    </font>
    <font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4"/>
      <color rgb="FF00CCFF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4"/>
      <color rgb="FF008000"/>
      <name val="Cambria"/>
      <family val="1"/>
      <charset val="204"/>
    </font>
    <font>
      <b val="true"/>
      <sz val="14"/>
      <color rgb="FFFFFFFF"/>
      <name val="Cambria"/>
      <family val="1"/>
      <charset val="204"/>
    </font>
    <font>
      <b val="true"/>
      <sz val="20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FF66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sz val="14"/>
      <color rgb="FF008000"/>
      <name val="Cambria"/>
      <family val="1"/>
      <charset val="204"/>
    </font>
    <font>
      <sz val="14"/>
      <color rgb="FFFF0000"/>
      <name val="Cambria"/>
      <family val="1"/>
      <charset val="204"/>
    </font>
    <font>
      <sz val="14"/>
      <color rgb="FF00CCFF"/>
      <name val="Cambri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CCFF"/>
      <name val="Arial"/>
      <family val="2"/>
      <charset val="204"/>
    </font>
    <font>
      <b val="true"/>
      <i val="true"/>
      <sz val="14"/>
      <name val="Cambr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</xdr:row>
      <xdr:rowOff>105120</xdr:rowOff>
    </xdr:from>
    <xdr:to>
      <xdr:col>6</xdr:col>
      <xdr:colOff>272160</xdr:colOff>
      <xdr:row>1</xdr:row>
      <xdr:rowOff>323640</xdr:rowOff>
    </xdr:to>
    <xdr:sp>
      <xdr:nvSpPr>
        <xdr:cNvPr id="0" name="Стрелка вправо 2"/>
        <xdr:cNvSpPr/>
      </xdr:nvSpPr>
      <xdr:spPr>
        <a:xfrm>
          <a:off x="12955680" y="2086200"/>
          <a:ext cx="966600" cy="218520"/>
        </a:xfrm>
        <a:prstGeom prst="rightArrow">
          <a:avLst>
            <a:gd name="adj1" fmla="val 50000"/>
            <a:gd name="adj2" fmla="val 5281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03680</xdr:colOff>
      <xdr:row>0</xdr:row>
      <xdr:rowOff>1981080</xdr:rowOff>
    </xdr:to>
    <xdr:pic>
      <xdr:nvPicPr>
        <xdr:cNvPr id="1" name="Рисунок 3" descr="jetapro.jpg"/>
        <xdr:cNvPicPr/>
      </xdr:nvPicPr>
      <xdr:blipFill>
        <a:blip r:embed="rId1"/>
        <a:stretch/>
      </xdr:blipFill>
      <xdr:spPr>
        <a:xfrm>
          <a:off x="0" y="0"/>
          <a:ext cx="190368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1</xdr:row>
      <xdr:rowOff>105480</xdr:rowOff>
    </xdr:from>
    <xdr:to>
      <xdr:col>6</xdr:col>
      <xdr:colOff>272520</xdr:colOff>
      <xdr:row>1</xdr:row>
      <xdr:rowOff>322920</xdr:rowOff>
    </xdr:to>
    <xdr:sp>
      <xdr:nvSpPr>
        <xdr:cNvPr id="2" name="Стрелка вправо 4"/>
        <xdr:cNvSpPr/>
      </xdr:nvSpPr>
      <xdr:spPr>
        <a:xfrm>
          <a:off x="12984840" y="2010600"/>
          <a:ext cx="957240" cy="217440"/>
        </a:xfrm>
        <a:prstGeom prst="rightArrow">
          <a:avLst>
            <a:gd name="adj1" fmla="val 50000"/>
            <a:gd name="adj2" fmla="val 525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59400</xdr:rowOff>
    </xdr:from>
    <xdr:to>
      <xdr:col>0</xdr:col>
      <xdr:colOff>1783800</xdr:colOff>
      <xdr:row>0</xdr:row>
      <xdr:rowOff>1860480</xdr:rowOff>
    </xdr:to>
    <xdr:pic>
      <xdr:nvPicPr>
        <xdr:cNvPr id="3" name="Рисунок 5" descr="jetapro.jpg"/>
        <xdr:cNvPicPr/>
      </xdr:nvPicPr>
      <xdr:blipFill>
        <a:blip r:embed="rId1"/>
        <a:stretch/>
      </xdr:blipFill>
      <xdr:spPr>
        <a:xfrm>
          <a:off x="60480" y="59400"/>
          <a:ext cx="172332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1</xdr:row>
      <xdr:rowOff>152640</xdr:rowOff>
    </xdr:from>
    <xdr:to>
      <xdr:col>4</xdr:col>
      <xdr:colOff>333360</xdr:colOff>
      <xdr:row>1</xdr:row>
      <xdr:rowOff>371520</xdr:rowOff>
    </xdr:to>
    <xdr:sp>
      <xdr:nvSpPr>
        <xdr:cNvPr id="4" name="Стрелка вправо 2"/>
        <xdr:cNvSpPr/>
      </xdr:nvSpPr>
      <xdr:spPr>
        <a:xfrm>
          <a:off x="10862280" y="2143440"/>
          <a:ext cx="967680" cy="218880"/>
        </a:xfrm>
        <a:prstGeom prst="rightArrow">
          <a:avLst>
            <a:gd name="adj1" fmla="val 50000"/>
            <a:gd name="adj2" fmla="val 527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69840</xdr:rowOff>
    </xdr:from>
    <xdr:to>
      <xdr:col>0</xdr:col>
      <xdr:colOff>1833480</xdr:colOff>
      <xdr:row>0</xdr:row>
      <xdr:rowOff>1920600</xdr:rowOff>
    </xdr:to>
    <xdr:pic>
      <xdr:nvPicPr>
        <xdr:cNvPr id="5" name="Рисунок 3" descr="jetapro.jpg"/>
        <xdr:cNvPicPr/>
      </xdr:nvPicPr>
      <xdr:blipFill>
        <a:blip r:embed="rId1"/>
        <a:stretch/>
      </xdr:blipFill>
      <xdr:spPr>
        <a:xfrm>
          <a:off x="60480" y="69840"/>
          <a:ext cx="1773000" cy="18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2.99"/>
    <col collapsed="false" customWidth="true" hidden="false" outlineLevel="0" max="3" min="3" style="3" width="96.56"/>
    <col collapsed="false" customWidth="true" hidden="false" outlineLevel="0" max="4" min="4" style="4" width="18.99"/>
    <col collapsed="false" customWidth="true" hidden="false" outlineLevel="0" max="5" min="5" style="4" width="13.14"/>
    <col collapsed="false" customWidth="true" hidden="false" outlineLevel="0" max="6" min="6" style="5" width="13.7"/>
    <col collapsed="false" customWidth="true" hidden="false" outlineLevel="0" max="7" min="7" style="5" width="11.99"/>
    <col collapsed="false" customWidth="true" hidden="false" outlineLevel="0" max="8" min="8" style="6" width="16.13"/>
    <col collapsed="false" customWidth="true" hidden="true" outlineLevel="0" max="9" min="9" style="7" width="8.7"/>
    <col collapsed="false" customWidth="true" hidden="false" outlineLevel="0" max="10" min="10" style="8" width="16.28"/>
    <col collapsed="false" customWidth="true" hidden="false" outlineLevel="0" max="11" min="11" style="9" width="18.14"/>
    <col collapsed="false" customWidth="false" hidden="false" outlineLevel="0" max="28" min="12" style="9" width="9.14"/>
    <col collapsed="false" customWidth="false" hidden="false" outlineLevel="0" max="257" min="29" style="10" width="9.14"/>
  </cols>
  <sheetData>
    <row r="1" customFormat="false" ht="156" hidden="false" customHeight="true" outlineLevel="0" collapsed="false">
      <c r="A1" s="11" t="s">
        <v>0</v>
      </c>
      <c r="B1" s="12"/>
      <c r="C1" s="13"/>
      <c r="D1" s="13"/>
      <c r="E1" s="13"/>
      <c r="F1" s="14"/>
      <c r="G1" s="15"/>
      <c r="H1" s="16" t="s">
        <v>1</v>
      </c>
      <c r="I1" s="17"/>
      <c r="J1" s="15"/>
      <c r="AB1" s="10"/>
    </row>
    <row r="2" customFormat="false" ht="35.25" hidden="false" customHeight="true" outlineLevel="0" collapsed="false">
      <c r="A2" s="18" t="s">
        <v>2</v>
      </c>
      <c r="B2" s="18"/>
      <c r="C2" s="18"/>
      <c r="D2" s="18"/>
      <c r="E2" s="18"/>
      <c r="F2" s="18"/>
      <c r="G2" s="19" t="n">
        <v>0</v>
      </c>
      <c r="H2" s="20" t="n">
        <f aca="false">SUM(I5:I150)</f>
        <v>0</v>
      </c>
      <c r="I2" s="17"/>
      <c r="J2" s="15"/>
      <c r="AB2" s="10"/>
    </row>
    <row r="3" s="28" customFormat="true" ht="72" hidden="false" customHeight="false" outlineLevel="0" collapsed="false">
      <c r="A3" s="21" t="s">
        <v>3</v>
      </c>
      <c r="B3" s="22" t="s">
        <v>4</v>
      </c>
      <c r="C3" s="21" t="s">
        <v>5</v>
      </c>
      <c r="D3" s="23" t="s">
        <v>6</v>
      </c>
      <c r="E3" s="23" t="s">
        <v>7</v>
      </c>
      <c r="F3" s="24" t="s">
        <v>8</v>
      </c>
      <c r="G3" s="24" t="s">
        <v>9</v>
      </c>
      <c r="H3" s="23" t="s">
        <v>10</v>
      </c>
      <c r="I3" s="25" t="s">
        <v>11</v>
      </c>
      <c r="J3" s="26" t="s">
        <v>12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8" hidden="false" customHeight="false" outlineLevel="0" collapsed="false">
      <c r="A4" s="29"/>
      <c r="B4" s="30" t="s">
        <v>13</v>
      </c>
      <c r="C4" s="30"/>
      <c r="D4" s="30"/>
      <c r="E4" s="30"/>
      <c r="F4" s="30"/>
      <c r="G4" s="30"/>
      <c r="H4" s="31"/>
      <c r="I4" s="32"/>
    </row>
    <row r="5" customFormat="false" ht="18" hidden="false" customHeight="false" outlineLevel="0" collapsed="false">
      <c r="A5" s="33" t="s">
        <v>14</v>
      </c>
      <c r="B5" s="34"/>
      <c r="C5" s="35" t="s">
        <v>15</v>
      </c>
      <c r="D5" s="36" t="n">
        <v>0.8</v>
      </c>
      <c r="E5" s="36" t="n">
        <v>6</v>
      </c>
      <c r="F5" s="37" t="n">
        <v>8.946</v>
      </c>
      <c r="G5" s="37" t="n">
        <f aca="false">F5*(1-$G$2%)</f>
        <v>8.946</v>
      </c>
      <c r="H5" s="38"/>
      <c r="I5" s="39" t="n">
        <f aca="false">G5*H5</f>
        <v>0</v>
      </c>
      <c r="J5" s="40"/>
    </row>
    <row r="6" customFormat="false" ht="18" hidden="false" customHeight="false" outlineLevel="0" collapsed="false">
      <c r="A6" s="33" t="s">
        <v>16</v>
      </c>
      <c r="B6" s="34"/>
      <c r="C6" s="35" t="s">
        <v>17</v>
      </c>
      <c r="D6" s="36" t="n">
        <v>0.2</v>
      </c>
      <c r="E6" s="36" t="n">
        <v>6</v>
      </c>
      <c r="F6" s="37" t="n">
        <v>4.683</v>
      </c>
      <c r="G6" s="37" t="n">
        <f aca="false">F6*(1-$G$2%)</f>
        <v>4.683</v>
      </c>
      <c r="H6" s="38"/>
      <c r="I6" s="39" t="n">
        <f aca="false">G6*H6</f>
        <v>0</v>
      </c>
      <c r="J6" s="40"/>
    </row>
    <row r="7" customFormat="false" ht="18" hidden="false" customHeight="true" outlineLevel="0" collapsed="false">
      <c r="A7" s="33" t="s">
        <v>18</v>
      </c>
      <c r="B7" s="41"/>
      <c r="C7" s="42" t="s">
        <v>19</v>
      </c>
      <c r="D7" s="38" t="n">
        <v>1</v>
      </c>
      <c r="E7" s="38" t="n">
        <v>6</v>
      </c>
      <c r="F7" s="43" t="n">
        <v>8.526</v>
      </c>
      <c r="G7" s="37" t="n">
        <f aca="false">F7*(1-$G$2%)</f>
        <v>8.526</v>
      </c>
      <c r="H7" s="44"/>
      <c r="I7" s="39" t="n">
        <f aca="false">G7*H7</f>
        <v>0</v>
      </c>
      <c r="J7" s="45"/>
    </row>
    <row r="8" customFormat="false" ht="18" hidden="false" customHeight="false" outlineLevel="0" collapsed="false">
      <c r="A8" s="33" t="s">
        <v>20</v>
      </c>
      <c r="B8" s="41"/>
      <c r="C8" s="42"/>
      <c r="D8" s="38" t="n">
        <v>5</v>
      </c>
      <c r="E8" s="38" t="n">
        <v>4</v>
      </c>
      <c r="F8" s="43" t="n">
        <v>39.102</v>
      </c>
      <c r="G8" s="37" t="n">
        <f aca="false">F8*(1-$G$2%)</f>
        <v>39.102</v>
      </c>
      <c r="H8" s="44"/>
      <c r="I8" s="39" t="n">
        <f aca="false">G8*H8</f>
        <v>0</v>
      </c>
      <c r="J8" s="45"/>
    </row>
    <row r="9" customFormat="false" ht="18" hidden="false" customHeight="true" outlineLevel="0" collapsed="false">
      <c r="A9" s="33" t="s">
        <v>21</v>
      </c>
      <c r="B9" s="41"/>
      <c r="C9" s="42" t="s">
        <v>22</v>
      </c>
      <c r="D9" s="38" t="n">
        <v>0.5</v>
      </c>
      <c r="E9" s="38" t="n">
        <v>6</v>
      </c>
      <c r="F9" s="43" t="n">
        <v>5.355</v>
      </c>
      <c r="G9" s="37" t="n">
        <f aca="false">F9*(1-$G$2%)</f>
        <v>5.355</v>
      </c>
      <c r="H9" s="44"/>
      <c r="I9" s="39" t="n">
        <f aca="false">G9*H9</f>
        <v>0</v>
      </c>
      <c r="J9" s="45"/>
    </row>
    <row r="10" customFormat="false" ht="18" hidden="false" customHeight="false" outlineLevel="0" collapsed="false">
      <c r="A10" s="33" t="s">
        <v>23</v>
      </c>
      <c r="B10" s="41"/>
      <c r="C10" s="42"/>
      <c r="D10" s="38" t="n">
        <v>2.5</v>
      </c>
      <c r="E10" s="38" t="n">
        <v>4</v>
      </c>
      <c r="F10" s="43" t="n">
        <v>25.242</v>
      </c>
      <c r="G10" s="37" t="n">
        <f aca="false">F10*(1-$G$2%)</f>
        <v>25.242</v>
      </c>
      <c r="H10" s="44"/>
      <c r="I10" s="39" t="n">
        <f aca="false">G10*H10</f>
        <v>0</v>
      </c>
      <c r="J10" s="45"/>
    </row>
    <row r="11" customFormat="false" ht="18" hidden="false" customHeight="true" outlineLevel="0" collapsed="false">
      <c r="A11" s="33" t="s">
        <v>24</v>
      </c>
      <c r="B11" s="41"/>
      <c r="C11" s="42" t="s">
        <v>25</v>
      </c>
      <c r="D11" s="38" t="n">
        <v>1</v>
      </c>
      <c r="E11" s="38" t="n">
        <v>6</v>
      </c>
      <c r="F11" s="43" t="n">
        <v>10.017</v>
      </c>
      <c r="G11" s="37" t="n">
        <f aca="false">F11*(1-$G$2%)</f>
        <v>10.017</v>
      </c>
      <c r="H11" s="44"/>
      <c r="I11" s="39" t="n">
        <f aca="false">G11*H11</f>
        <v>0</v>
      </c>
      <c r="J11" s="45"/>
    </row>
    <row r="12" customFormat="false" ht="18" hidden="false" customHeight="false" outlineLevel="0" collapsed="false">
      <c r="A12" s="33" t="s">
        <v>26</v>
      </c>
      <c r="B12" s="41"/>
      <c r="C12" s="42"/>
      <c r="D12" s="38" t="n">
        <v>5</v>
      </c>
      <c r="E12" s="38" t="n">
        <v>4</v>
      </c>
      <c r="F12" s="43" t="n">
        <v>49.749</v>
      </c>
      <c r="G12" s="37" t="n">
        <f aca="false">F12*(1-$G$2%)</f>
        <v>49.749</v>
      </c>
      <c r="H12" s="44"/>
      <c r="I12" s="39" t="n">
        <f aca="false">G12*H12</f>
        <v>0</v>
      </c>
      <c r="J12" s="45"/>
    </row>
    <row r="13" customFormat="false" ht="18" hidden="false" customHeight="true" outlineLevel="0" collapsed="false">
      <c r="A13" s="33" t="s">
        <v>27</v>
      </c>
      <c r="B13" s="41"/>
      <c r="C13" s="42" t="s">
        <v>28</v>
      </c>
      <c r="D13" s="38" t="n">
        <v>0.5</v>
      </c>
      <c r="E13" s="38" t="n">
        <v>6</v>
      </c>
      <c r="F13" s="43" t="n">
        <v>8.064</v>
      </c>
      <c r="G13" s="37" t="n">
        <f aca="false">F13*(1-$G$2%)</f>
        <v>8.064</v>
      </c>
      <c r="H13" s="44"/>
      <c r="I13" s="39" t="n">
        <f aca="false">G13*H13</f>
        <v>0</v>
      </c>
      <c r="J13" s="45"/>
    </row>
    <row r="14" customFormat="false" ht="18" hidden="false" customHeight="false" outlineLevel="0" collapsed="false">
      <c r="A14" s="33" t="s">
        <v>29</v>
      </c>
      <c r="B14" s="41"/>
      <c r="C14" s="42"/>
      <c r="D14" s="38" t="n">
        <v>2.5</v>
      </c>
      <c r="E14" s="38" t="n">
        <v>4</v>
      </c>
      <c r="F14" s="43" t="n">
        <v>35.91</v>
      </c>
      <c r="G14" s="37" t="n">
        <f aca="false">F14*(1-$G$2%)</f>
        <v>35.91</v>
      </c>
      <c r="H14" s="44"/>
      <c r="I14" s="39" t="n">
        <f aca="false">G14*H14</f>
        <v>0</v>
      </c>
      <c r="J14" s="45"/>
    </row>
    <row r="15" customFormat="false" ht="18" hidden="false" customHeight="true" outlineLevel="0" collapsed="false">
      <c r="A15" s="33" t="s">
        <v>30</v>
      </c>
      <c r="B15" s="41"/>
      <c r="C15" s="42" t="s">
        <v>31</v>
      </c>
      <c r="D15" s="38" t="n">
        <v>0.5</v>
      </c>
      <c r="E15" s="38" t="n">
        <v>12</v>
      </c>
      <c r="F15" s="43" t="n">
        <v>5.616</v>
      </c>
      <c r="G15" s="37" t="n">
        <f aca="false">F15*(1-$G$2%)</f>
        <v>5.616</v>
      </c>
      <c r="H15" s="44"/>
      <c r="I15" s="39" t="n">
        <f aca="false">G15*H15</f>
        <v>0</v>
      </c>
      <c r="J15" s="45"/>
    </row>
    <row r="16" customFormat="false" ht="18" hidden="false" customHeight="false" outlineLevel="0" collapsed="false">
      <c r="A16" s="33" t="s">
        <v>32</v>
      </c>
      <c r="B16" s="41"/>
      <c r="C16" s="42"/>
      <c r="D16" s="38" t="n">
        <v>1</v>
      </c>
      <c r="E16" s="38" t="n">
        <v>12</v>
      </c>
      <c r="F16" s="43" t="n">
        <v>10.634</v>
      </c>
      <c r="G16" s="37" t="n">
        <f aca="false">F16*(1-$G$2%)</f>
        <v>10.634</v>
      </c>
      <c r="H16" s="44"/>
      <c r="I16" s="39" t="n">
        <f aca="false">G16*H16</f>
        <v>0</v>
      </c>
      <c r="J16" s="45"/>
    </row>
    <row r="17" customFormat="false" ht="18" hidden="false" customHeight="false" outlineLevel="0" collapsed="false">
      <c r="A17" s="33" t="s">
        <v>33</v>
      </c>
      <c r="B17" s="41"/>
      <c r="C17" s="42"/>
      <c r="D17" s="38" t="n">
        <v>5</v>
      </c>
      <c r="E17" s="38" t="n">
        <v>4</v>
      </c>
      <c r="F17" s="43" t="n">
        <v>50.778</v>
      </c>
      <c r="G17" s="37" t="n">
        <f aca="false">F17*(1-$G$2%)</f>
        <v>50.778</v>
      </c>
      <c r="H17" s="44"/>
      <c r="I17" s="39" t="n">
        <f aca="false">G17*H17</f>
        <v>0</v>
      </c>
      <c r="J17" s="45"/>
    </row>
    <row r="18" customFormat="false" ht="18" hidden="false" customHeight="true" outlineLevel="0" collapsed="false">
      <c r="A18" s="33" t="s">
        <v>34</v>
      </c>
      <c r="B18" s="41"/>
      <c r="C18" s="42" t="s">
        <v>35</v>
      </c>
      <c r="D18" s="38" t="n">
        <v>0.25</v>
      </c>
      <c r="E18" s="38" t="n">
        <v>12</v>
      </c>
      <c r="F18" s="43" t="n">
        <v>3.614</v>
      </c>
      <c r="G18" s="37" t="n">
        <f aca="false">F18*(1-$G$2%)</f>
        <v>3.614</v>
      </c>
      <c r="H18" s="44"/>
      <c r="I18" s="39" t="n">
        <f aca="false">G18*H18</f>
        <v>0</v>
      </c>
      <c r="J18" s="45"/>
    </row>
    <row r="19" customFormat="false" ht="18" hidden="false" customHeight="false" outlineLevel="0" collapsed="false">
      <c r="A19" s="33" t="s">
        <v>36</v>
      </c>
      <c r="B19" s="41"/>
      <c r="C19" s="42"/>
      <c r="D19" s="38" t="n">
        <v>0.5</v>
      </c>
      <c r="E19" s="38" t="n">
        <v>12</v>
      </c>
      <c r="F19" s="43" t="n">
        <v>6.708</v>
      </c>
      <c r="G19" s="37" t="n">
        <f aca="false">F19*(1-$G$2%)</f>
        <v>6.708</v>
      </c>
      <c r="H19" s="44"/>
      <c r="I19" s="39" t="n">
        <f aca="false">G19*H19</f>
        <v>0</v>
      </c>
      <c r="J19" s="45"/>
    </row>
    <row r="20" customFormat="false" ht="18" hidden="false" customHeight="false" outlineLevel="0" collapsed="false">
      <c r="A20" s="33" t="s">
        <v>37</v>
      </c>
      <c r="B20" s="41"/>
      <c r="C20" s="42"/>
      <c r="D20" s="38" t="n">
        <v>2.5</v>
      </c>
      <c r="E20" s="38" t="n">
        <v>4</v>
      </c>
      <c r="F20" s="43" t="n">
        <v>33.41</v>
      </c>
      <c r="G20" s="37" t="n">
        <f aca="false">F20*(1-$G$2%)</f>
        <v>33.41</v>
      </c>
      <c r="H20" s="44"/>
      <c r="I20" s="39" t="n">
        <f aca="false">G20*H20</f>
        <v>0</v>
      </c>
      <c r="J20" s="45"/>
    </row>
    <row r="21" customFormat="false" ht="18" hidden="false" customHeight="true" outlineLevel="0" collapsed="false">
      <c r="A21" s="33" t="s">
        <v>38</v>
      </c>
      <c r="B21" s="41"/>
      <c r="C21" s="42" t="s">
        <v>39</v>
      </c>
      <c r="D21" s="38" t="n">
        <v>0.5</v>
      </c>
      <c r="E21" s="38" t="n">
        <v>12</v>
      </c>
      <c r="F21" s="43" t="n">
        <v>5.98</v>
      </c>
      <c r="G21" s="37" t="n">
        <f aca="false">F21*(1-$G$2%)</f>
        <v>5.98</v>
      </c>
      <c r="H21" s="44"/>
      <c r="I21" s="39" t="n">
        <f aca="false">G21*H21</f>
        <v>0</v>
      </c>
      <c r="J21" s="45"/>
    </row>
    <row r="22" customFormat="false" ht="18" hidden="false" customHeight="false" outlineLevel="0" collapsed="false">
      <c r="A22" s="33" t="s">
        <v>40</v>
      </c>
      <c r="B22" s="41"/>
      <c r="C22" s="42"/>
      <c r="D22" s="38" t="n">
        <v>1</v>
      </c>
      <c r="E22" s="38" t="n">
        <v>12</v>
      </c>
      <c r="F22" s="43" t="n">
        <v>11.362</v>
      </c>
      <c r="G22" s="37" t="n">
        <f aca="false">F22*(1-$G$2%)</f>
        <v>11.362</v>
      </c>
      <c r="H22" s="44"/>
      <c r="I22" s="39" t="n">
        <f aca="false">G22*H22</f>
        <v>0</v>
      </c>
      <c r="J22" s="45"/>
    </row>
    <row r="23" customFormat="false" ht="18" hidden="false" customHeight="false" outlineLevel="0" collapsed="false">
      <c r="A23" s="33" t="s">
        <v>41</v>
      </c>
      <c r="B23" s="41"/>
      <c r="C23" s="42"/>
      <c r="D23" s="38" t="n">
        <v>5</v>
      </c>
      <c r="E23" s="38" t="n">
        <v>4</v>
      </c>
      <c r="F23" s="43" t="n">
        <v>54.47</v>
      </c>
      <c r="G23" s="37" t="n">
        <f aca="false">F23*(1-$G$2%)</f>
        <v>54.47</v>
      </c>
      <c r="H23" s="44"/>
      <c r="I23" s="39" t="n">
        <f aca="false">G23*H23</f>
        <v>0</v>
      </c>
      <c r="J23" s="45"/>
    </row>
    <row r="24" customFormat="false" ht="18" hidden="false" customHeight="true" outlineLevel="0" collapsed="false">
      <c r="A24" s="33" t="s">
        <v>42</v>
      </c>
      <c r="B24" s="41"/>
      <c r="C24" s="42" t="s">
        <v>43</v>
      </c>
      <c r="D24" s="38" t="n">
        <v>0.25</v>
      </c>
      <c r="E24" s="38" t="n">
        <v>12</v>
      </c>
      <c r="F24" s="43" t="n">
        <v>3.848</v>
      </c>
      <c r="G24" s="37" t="n">
        <f aca="false">F24*(1-$G$2%)</f>
        <v>3.848</v>
      </c>
      <c r="H24" s="44"/>
      <c r="I24" s="39" t="n">
        <f aca="false">G24*H24</f>
        <v>0</v>
      </c>
      <c r="J24" s="45"/>
    </row>
    <row r="25" customFormat="false" ht="18" hidden="false" customHeight="false" outlineLevel="0" collapsed="false">
      <c r="A25" s="33" t="s">
        <v>44</v>
      </c>
      <c r="B25" s="41"/>
      <c r="C25" s="42"/>
      <c r="D25" s="38" t="n">
        <v>0.5</v>
      </c>
      <c r="E25" s="38" t="n">
        <v>12</v>
      </c>
      <c r="F25" s="43" t="n">
        <v>7.176</v>
      </c>
      <c r="G25" s="37" t="n">
        <f aca="false">F25*(1-$G$2%)</f>
        <v>7.176</v>
      </c>
      <c r="H25" s="44"/>
      <c r="I25" s="39" t="n">
        <f aca="false">G25*H25</f>
        <v>0</v>
      </c>
      <c r="J25" s="45"/>
    </row>
    <row r="26" customFormat="false" ht="18" hidden="false" customHeight="false" outlineLevel="0" collapsed="false">
      <c r="A26" s="33" t="s">
        <v>45</v>
      </c>
      <c r="B26" s="41"/>
      <c r="C26" s="42"/>
      <c r="D26" s="38" t="n">
        <v>2.5</v>
      </c>
      <c r="E26" s="38" t="n">
        <v>4</v>
      </c>
      <c r="F26" s="43" t="n">
        <v>35.75</v>
      </c>
      <c r="G26" s="37" t="n">
        <f aca="false">F26*(1-$G$2%)</f>
        <v>35.75</v>
      </c>
      <c r="H26" s="44"/>
      <c r="I26" s="39" t="n">
        <f aca="false">G26*H26</f>
        <v>0</v>
      </c>
      <c r="J26" s="45"/>
    </row>
    <row r="27" customFormat="false" ht="18" hidden="false" customHeight="true" outlineLevel="0" collapsed="false">
      <c r="A27" s="33" t="s">
        <v>46</v>
      </c>
      <c r="B27" s="41" t="s">
        <v>47</v>
      </c>
      <c r="C27" s="42" t="s">
        <v>48</v>
      </c>
      <c r="D27" s="38" t="n">
        <v>1</v>
      </c>
      <c r="E27" s="46" t="n">
        <v>6</v>
      </c>
      <c r="F27" s="43" t="n">
        <v>11.206</v>
      </c>
      <c r="G27" s="37" t="n">
        <f aca="false">F27*(1-$G$2%)</f>
        <v>11.206</v>
      </c>
      <c r="H27" s="44"/>
      <c r="I27" s="39" t="n">
        <f aca="false">G27*H27</f>
        <v>0</v>
      </c>
      <c r="J27" s="45"/>
    </row>
    <row r="28" customFormat="false" ht="18" hidden="false" customHeight="false" outlineLevel="0" collapsed="false">
      <c r="A28" s="33" t="s">
        <v>49</v>
      </c>
      <c r="B28" s="41" t="s">
        <v>50</v>
      </c>
      <c r="C28" s="42"/>
      <c r="D28" s="38" t="n">
        <v>5</v>
      </c>
      <c r="E28" s="38" t="n">
        <v>4</v>
      </c>
      <c r="F28" s="43" t="n">
        <v>50.804</v>
      </c>
      <c r="G28" s="37" t="n">
        <f aca="false">F28*(1-$G$2%)</f>
        <v>50.804</v>
      </c>
      <c r="H28" s="44"/>
      <c r="I28" s="39" t="n">
        <f aca="false">G28*H28</f>
        <v>0</v>
      </c>
      <c r="J28" s="45"/>
    </row>
    <row r="29" customFormat="false" ht="18" hidden="false" customHeight="true" outlineLevel="0" collapsed="false">
      <c r="A29" s="33" t="s">
        <v>51</v>
      </c>
      <c r="B29" s="41" t="s">
        <v>52</v>
      </c>
      <c r="C29" s="42" t="s">
        <v>53</v>
      </c>
      <c r="D29" s="38" t="n">
        <v>0.5</v>
      </c>
      <c r="E29" s="38" t="n">
        <v>6</v>
      </c>
      <c r="F29" s="43" t="n">
        <v>7.982</v>
      </c>
      <c r="G29" s="37" t="n">
        <f aca="false">F29*(1-$G$2%)</f>
        <v>7.982</v>
      </c>
      <c r="H29" s="44"/>
      <c r="I29" s="39" t="n">
        <f aca="false">G29*H29</f>
        <v>0</v>
      </c>
      <c r="J29" s="45"/>
    </row>
    <row r="30" customFormat="false" ht="18" hidden="false" customHeight="false" outlineLevel="0" collapsed="false">
      <c r="A30" s="33" t="s">
        <v>54</v>
      </c>
      <c r="B30" s="41" t="s">
        <v>55</v>
      </c>
      <c r="C30" s="42"/>
      <c r="D30" s="38" t="n">
        <v>2.5</v>
      </c>
      <c r="E30" s="38" t="n">
        <v>4</v>
      </c>
      <c r="F30" s="43" t="n">
        <v>36.218</v>
      </c>
      <c r="G30" s="37" t="n">
        <f aca="false">F30*(1-$G$2%)</f>
        <v>36.218</v>
      </c>
      <c r="H30" s="44"/>
      <c r="I30" s="39" t="n">
        <f aca="false">G30*H30</f>
        <v>0</v>
      </c>
      <c r="J30" s="45"/>
    </row>
    <row r="31" customFormat="false" ht="18" hidden="false" customHeight="true" outlineLevel="0" collapsed="false">
      <c r="A31" s="33" t="s">
        <v>56</v>
      </c>
      <c r="B31" s="41" t="s">
        <v>57</v>
      </c>
      <c r="C31" s="42" t="s">
        <v>58</v>
      </c>
      <c r="D31" s="38" t="n">
        <v>1</v>
      </c>
      <c r="E31" s="46" t="n">
        <v>6</v>
      </c>
      <c r="F31" s="43" t="n">
        <v>11.492</v>
      </c>
      <c r="G31" s="37" t="n">
        <f aca="false">F31*(1-$G$2%)</f>
        <v>11.492</v>
      </c>
      <c r="H31" s="44"/>
      <c r="I31" s="39" t="n">
        <f aca="false">G31*H31</f>
        <v>0</v>
      </c>
      <c r="J31" s="45"/>
    </row>
    <row r="32" customFormat="false" ht="18" hidden="false" customHeight="false" outlineLevel="0" collapsed="false">
      <c r="A32" s="33" t="s">
        <v>59</v>
      </c>
      <c r="B32" s="41" t="s">
        <v>60</v>
      </c>
      <c r="C32" s="42"/>
      <c r="D32" s="38" t="n">
        <v>5</v>
      </c>
      <c r="E32" s="46" t="n">
        <v>4</v>
      </c>
      <c r="F32" s="43" t="n">
        <v>56.576</v>
      </c>
      <c r="G32" s="37" t="n">
        <f aca="false">F32*(1-$G$2%)</f>
        <v>56.576</v>
      </c>
      <c r="H32" s="44"/>
      <c r="I32" s="39" t="n">
        <f aca="false">G32*H32</f>
        <v>0</v>
      </c>
      <c r="J32" s="45"/>
    </row>
    <row r="33" customFormat="false" ht="18" hidden="false" customHeight="true" outlineLevel="0" collapsed="false">
      <c r="A33" s="33" t="s">
        <v>61</v>
      </c>
      <c r="B33" s="41" t="s">
        <v>62</v>
      </c>
      <c r="C33" s="42" t="s">
        <v>63</v>
      </c>
      <c r="D33" s="38" t="n">
        <v>0.5</v>
      </c>
      <c r="E33" s="38" t="n">
        <v>6</v>
      </c>
      <c r="F33" s="43" t="n">
        <v>8.502</v>
      </c>
      <c r="G33" s="37" t="n">
        <f aca="false">F33*(1-$G$2%)</f>
        <v>8.502</v>
      </c>
      <c r="H33" s="44"/>
      <c r="I33" s="39" t="n">
        <f aca="false">G33*H33</f>
        <v>0</v>
      </c>
      <c r="J33" s="45"/>
    </row>
    <row r="34" customFormat="false" ht="18" hidden="false" customHeight="false" outlineLevel="0" collapsed="false">
      <c r="A34" s="33" t="s">
        <v>64</v>
      </c>
      <c r="B34" s="41" t="s">
        <v>65</v>
      </c>
      <c r="C34" s="42"/>
      <c r="D34" s="38" t="n">
        <v>2.5</v>
      </c>
      <c r="E34" s="38" t="n">
        <v>4</v>
      </c>
      <c r="F34" s="43" t="n">
        <v>41.314</v>
      </c>
      <c r="G34" s="37" t="n">
        <f aca="false">F34*(1-$G$2%)</f>
        <v>41.314</v>
      </c>
      <c r="H34" s="44"/>
      <c r="I34" s="39" t="n">
        <f aca="false">G34*H34</f>
        <v>0</v>
      </c>
      <c r="J34" s="45"/>
    </row>
    <row r="35" customFormat="false" ht="18" hidden="false" customHeight="false" outlineLevel="0" collapsed="false">
      <c r="A35" s="33"/>
      <c r="B35" s="41" t="s">
        <v>66</v>
      </c>
      <c r="C35" s="42" t="s">
        <v>67</v>
      </c>
      <c r="D35" s="37" t="s">
        <v>68</v>
      </c>
      <c r="E35" s="46" t="n">
        <v>6</v>
      </c>
      <c r="F35" s="43" t="n">
        <v>29.41879</v>
      </c>
      <c r="G35" s="37" t="n">
        <f aca="false">F35*(1-$G$2%)</f>
        <v>29.41879</v>
      </c>
      <c r="H35" s="44"/>
      <c r="I35" s="39" t="n">
        <f aca="false">G35*H35</f>
        <v>0</v>
      </c>
      <c r="J35" s="47"/>
    </row>
    <row r="36" customFormat="false" ht="18" hidden="false" customHeight="false" outlineLevel="0" collapsed="false">
      <c r="A36" s="33"/>
      <c r="B36" s="41" t="s">
        <v>69</v>
      </c>
      <c r="C36" s="42" t="s">
        <v>70</v>
      </c>
      <c r="D36" s="37" t="s">
        <v>71</v>
      </c>
      <c r="E36" s="46" t="n">
        <v>6</v>
      </c>
      <c r="F36" s="43" t="n">
        <v>29.8891</v>
      </c>
      <c r="G36" s="37" t="n">
        <f aca="false">F36*(1-$G$2%)</f>
        <v>29.8891</v>
      </c>
      <c r="H36" s="44"/>
      <c r="I36" s="39" t="n">
        <f aca="false">G36*H36</f>
        <v>0</v>
      </c>
      <c r="J36" s="47"/>
    </row>
    <row r="37" customFormat="false" ht="18" hidden="false" customHeight="false" outlineLevel="0" collapsed="false">
      <c r="A37" s="33"/>
      <c r="B37" s="41" t="s">
        <v>72</v>
      </c>
      <c r="C37" s="42" t="s">
        <v>70</v>
      </c>
      <c r="D37" s="37" t="s">
        <v>73</v>
      </c>
      <c r="E37" s="46" t="n">
        <v>4</v>
      </c>
      <c r="F37" s="43" t="n">
        <v>141.10842</v>
      </c>
      <c r="G37" s="37" t="n">
        <f aca="false">F37*(1-$G$2%)</f>
        <v>141.10842</v>
      </c>
      <c r="H37" s="44"/>
      <c r="I37" s="39" t="n">
        <f aca="false">G37*H37</f>
        <v>0</v>
      </c>
      <c r="J37" s="47"/>
    </row>
    <row r="38" customFormat="false" ht="18" hidden="false" customHeight="false" outlineLevel="0" collapsed="false">
      <c r="A38" s="48" t="s">
        <v>74</v>
      </c>
      <c r="B38" s="48"/>
      <c r="C38" s="48"/>
      <c r="D38" s="48"/>
      <c r="E38" s="48"/>
      <c r="F38" s="48"/>
      <c r="G38" s="49"/>
      <c r="H38" s="50"/>
      <c r="I38" s="39" t="n">
        <f aca="false">G38*H38</f>
        <v>0</v>
      </c>
      <c r="J38" s="47"/>
    </row>
    <row r="39" customFormat="false" ht="18" hidden="false" customHeight="false" outlineLevel="0" collapsed="false">
      <c r="A39" s="33" t="s">
        <v>75</v>
      </c>
      <c r="B39" s="51" t="s">
        <v>76</v>
      </c>
      <c r="C39" s="52" t="s">
        <v>77</v>
      </c>
      <c r="D39" s="38" t="n">
        <v>1</v>
      </c>
      <c r="E39" s="38" t="n">
        <v>6</v>
      </c>
      <c r="F39" s="43" t="n">
        <v>19.344</v>
      </c>
      <c r="G39" s="37" t="n">
        <f aca="false">F39*(1-$G$2%)</f>
        <v>19.344</v>
      </c>
      <c r="H39" s="44"/>
      <c r="I39" s="39" t="n">
        <f aca="false">G39*H39</f>
        <v>0</v>
      </c>
      <c r="J39" s="47"/>
    </row>
    <row r="40" customFormat="false" ht="18" hidden="false" customHeight="false" outlineLevel="0" collapsed="false">
      <c r="A40" s="33" t="s">
        <v>78</v>
      </c>
      <c r="B40" s="51" t="s">
        <v>79</v>
      </c>
      <c r="C40" s="52"/>
      <c r="D40" s="38" t="n">
        <v>3.75</v>
      </c>
      <c r="E40" s="38" t="n">
        <v>4</v>
      </c>
      <c r="F40" s="43" t="n">
        <v>67.028</v>
      </c>
      <c r="G40" s="37" t="n">
        <f aca="false">F40*(1-$G$2%)</f>
        <v>67.028</v>
      </c>
      <c r="H40" s="44"/>
      <c r="I40" s="39" t="n">
        <f aca="false">G40*H40</f>
        <v>0</v>
      </c>
      <c r="J40" s="47"/>
    </row>
    <row r="41" customFormat="false" ht="18" hidden="false" customHeight="false" outlineLevel="0" collapsed="false">
      <c r="A41" s="33" t="s">
        <v>80</v>
      </c>
      <c r="B41" s="51" t="s">
        <v>81</v>
      </c>
      <c r="C41" s="52" t="s">
        <v>82</v>
      </c>
      <c r="D41" s="38" t="n">
        <v>1</v>
      </c>
      <c r="E41" s="38" t="n">
        <v>6</v>
      </c>
      <c r="F41" s="43" t="n">
        <v>20.02</v>
      </c>
      <c r="G41" s="37" t="n">
        <f aca="false">F41*(1-$G$2%)</f>
        <v>20.02</v>
      </c>
      <c r="H41" s="44"/>
      <c r="I41" s="39" t="n">
        <f aca="false">G41*H41</f>
        <v>0</v>
      </c>
      <c r="J41" s="47"/>
    </row>
    <row r="42" s="54" customFormat="true" ht="18" hidden="false" customHeight="false" outlineLevel="0" collapsed="false">
      <c r="A42" s="33" t="s">
        <v>83</v>
      </c>
      <c r="B42" s="51" t="s">
        <v>84</v>
      </c>
      <c r="C42" s="52"/>
      <c r="D42" s="38" t="n">
        <v>3.75</v>
      </c>
      <c r="E42" s="38" t="n">
        <v>4</v>
      </c>
      <c r="F42" s="43" t="n">
        <v>67.99</v>
      </c>
      <c r="G42" s="37" t="n">
        <f aca="false">F42*(1-$G$2%)</f>
        <v>67.99</v>
      </c>
      <c r="H42" s="44"/>
      <c r="I42" s="39" t="n">
        <f aca="false">G42*H42</f>
        <v>0</v>
      </c>
      <c r="J42" s="47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s="54" customFormat="true" ht="18" hidden="false" customHeight="false" outlineLevel="0" collapsed="false">
      <c r="A43" s="33" t="s">
        <v>85</v>
      </c>
      <c r="B43" s="51" t="s">
        <v>86</v>
      </c>
      <c r="C43" s="52" t="s">
        <v>87</v>
      </c>
      <c r="D43" s="38" t="n">
        <v>0.5</v>
      </c>
      <c r="E43" s="38" t="n">
        <v>12</v>
      </c>
      <c r="F43" s="43" t="n">
        <v>3.234</v>
      </c>
      <c r="G43" s="37" t="n">
        <f aca="false">F43*(1-$G$2%)</f>
        <v>3.234</v>
      </c>
      <c r="H43" s="44"/>
      <c r="I43" s="39" t="n">
        <f aca="false">G43*H43</f>
        <v>0</v>
      </c>
      <c r="J43" s="47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s="54" customFormat="true" ht="18" hidden="false" customHeight="false" outlineLevel="0" collapsed="false">
      <c r="A44" s="33" t="s">
        <v>88</v>
      </c>
      <c r="B44" s="51" t="s">
        <v>89</v>
      </c>
      <c r="C44" s="52" t="s">
        <v>90</v>
      </c>
      <c r="D44" s="38" t="n">
        <v>0.5</v>
      </c>
      <c r="E44" s="38" t="n">
        <v>12</v>
      </c>
      <c r="F44" s="43" t="n">
        <v>3.234</v>
      </c>
      <c r="G44" s="37" t="n">
        <f aca="false">F44*(1-$G$2%)</f>
        <v>3.234</v>
      </c>
      <c r="H44" s="44"/>
      <c r="I44" s="39" t="n">
        <f aca="false">G44*H44</f>
        <v>0</v>
      </c>
      <c r="J44" s="47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s="54" customFormat="true" ht="18" hidden="false" customHeight="false" outlineLevel="0" collapsed="false">
      <c r="A45" s="33" t="s">
        <v>91</v>
      </c>
      <c r="B45" s="51" t="s">
        <v>92</v>
      </c>
      <c r="C45" s="52" t="s">
        <v>93</v>
      </c>
      <c r="D45" s="38" t="n">
        <v>0.5</v>
      </c>
      <c r="E45" s="38" t="n">
        <v>12</v>
      </c>
      <c r="F45" s="43" t="n">
        <v>3.234</v>
      </c>
      <c r="G45" s="37" t="n">
        <f aca="false">F45*(1-$G$2%)</f>
        <v>3.234</v>
      </c>
      <c r="H45" s="44"/>
      <c r="I45" s="39" t="n">
        <f aca="false">G45*H45</f>
        <v>0</v>
      </c>
      <c r="J45" s="47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s="54" customFormat="true" ht="18" hidden="false" customHeight="false" outlineLevel="0" collapsed="false">
      <c r="A46" s="55" t="s">
        <v>94</v>
      </c>
      <c r="B46" s="55"/>
      <c r="C46" s="55"/>
      <c r="D46" s="55"/>
      <c r="E46" s="55"/>
      <c r="F46" s="55"/>
      <c r="G46" s="49"/>
      <c r="H46" s="56"/>
      <c r="I46" s="39" t="n">
        <f aca="false">G46*H46</f>
        <v>0</v>
      </c>
      <c r="J46" s="47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s="54" customFormat="true" ht="18" hidden="false" customHeight="true" outlineLevel="0" collapsed="false">
      <c r="A47" s="33" t="s">
        <v>95</v>
      </c>
      <c r="B47" s="57" t="s">
        <v>96</v>
      </c>
      <c r="C47" s="42" t="s">
        <v>97</v>
      </c>
      <c r="D47" s="58" t="s">
        <v>98</v>
      </c>
      <c r="E47" s="58" t="n">
        <v>6</v>
      </c>
      <c r="F47" s="45" t="n">
        <v>9.672</v>
      </c>
      <c r="G47" s="59" t="n">
        <f aca="false">F47*(1-$G$2%)</f>
        <v>9.672</v>
      </c>
      <c r="H47" s="60"/>
      <c r="I47" s="39" t="n">
        <f aca="false">G47*H47</f>
        <v>0</v>
      </c>
      <c r="J47" s="47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s="54" customFormat="true" ht="18" hidden="false" customHeight="false" outlineLevel="0" collapsed="false">
      <c r="A48" s="33" t="s">
        <v>99</v>
      </c>
      <c r="B48" s="57" t="s">
        <v>100</v>
      </c>
      <c r="C48" s="42"/>
      <c r="D48" s="58"/>
      <c r="E48" s="58"/>
      <c r="F48" s="45" t="n">
        <v>9.672</v>
      </c>
      <c r="G48" s="59" t="n">
        <f aca="false">F48*(1-$G$2%)</f>
        <v>9.672</v>
      </c>
      <c r="H48" s="60"/>
      <c r="I48" s="39" t="n">
        <f aca="false">G48*H48</f>
        <v>0</v>
      </c>
      <c r="J48" s="47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s="54" customFormat="true" ht="18" hidden="false" customHeight="false" outlineLevel="0" collapsed="false">
      <c r="A49" s="61" t="s">
        <v>101</v>
      </c>
      <c r="B49" s="57" t="s">
        <v>102</v>
      </c>
      <c r="C49" s="42"/>
      <c r="D49" s="58"/>
      <c r="E49" s="58"/>
      <c r="F49" s="45" t="n">
        <v>9.672</v>
      </c>
      <c r="G49" s="59" t="n">
        <f aca="false">F49*(1-$G$2%)</f>
        <v>9.672</v>
      </c>
      <c r="H49" s="60"/>
      <c r="I49" s="39" t="n">
        <f aca="false">G49*H49</f>
        <v>0</v>
      </c>
      <c r="J49" s="47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s="54" customFormat="true" ht="18" hidden="false" customHeight="true" outlineLevel="0" collapsed="false">
      <c r="A50" s="61" t="s">
        <v>103</v>
      </c>
      <c r="B50" s="62" t="s">
        <v>104</v>
      </c>
      <c r="C50" s="42" t="s">
        <v>97</v>
      </c>
      <c r="D50" s="58" t="s">
        <v>105</v>
      </c>
      <c r="E50" s="58" t="n">
        <v>6</v>
      </c>
      <c r="F50" s="45" t="n">
        <v>42.094</v>
      </c>
      <c r="G50" s="45" t="n">
        <f aca="false">F50*(1-$G$2%)</f>
        <v>42.094</v>
      </c>
      <c r="H50" s="58"/>
      <c r="I50" s="39" t="n">
        <f aca="false">G50*H50</f>
        <v>0</v>
      </c>
      <c r="J50" s="47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s="54" customFormat="true" ht="18" hidden="false" customHeight="false" outlineLevel="0" collapsed="false">
      <c r="A51" s="61" t="s">
        <v>106</v>
      </c>
      <c r="B51" s="62" t="s">
        <v>107</v>
      </c>
      <c r="C51" s="42"/>
      <c r="D51" s="58"/>
      <c r="E51" s="58"/>
      <c r="F51" s="45" t="n">
        <v>42.094</v>
      </c>
      <c r="G51" s="45" t="n">
        <f aca="false">F51*(1-$G$2%)</f>
        <v>42.094</v>
      </c>
      <c r="H51" s="58"/>
      <c r="I51" s="39" t="n">
        <f aca="false">G51*H51</f>
        <v>0</v>
      </c>
      <c r="J51" s="47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s="54" customFormat="true" ht="18" hidden="false" customHeight="false" outlineLevel="0" collapsed="false">
      <c r="A52" s="61" t="s">
        <v>108</v>
      </c>
      <c r="B52" s="62" t="s">
        <v>109</v>
      </c>
      <c r="C52" s="42"/>
      <c r="D52" s="58"/>
      <c r="E52" s="58"/>
      <c r="F52" s="45" t="n">
        <v>42.094</v>
      </c>
      <c r="G52" s="45" t="n">
        <f aca="false">F52*(1-$G$2%)</f>
        <v>42.094</v>
      </c>
      <c r="H52" s="58"/>
      <c r="I52" s="39" t="n">
        <f aca="false">G52*H52</f>
        <v>0</v>
      </c>
      <c r="J52" s="47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s="54" customFormat="true" ht="18" hidden="false" customHeight="true" outlineLevel="0" collapsed="false">
      <c r="A53" s="61" t="s">
        <v>110</v>
      </c>
      <c r="B53" s="62" t="s">
        <v>104</v>
      </c>
      <c r="C53" s="42" t="s">
        <v>111</v>
      </c>
      <c r="D53" s="58" t="s">
        <v>112</v>
      </c>
      <c r="E53" s="58" t="n">
        <v>6</v>
      </c>
      <c r="F53" s="63" t="n">
        <v>8.085</v>
      </c>
      <c r="G53" s="64" t="n">
        <f aca="false">F53*(1-$G$2%)</f>
        <v>8.085</v>
      </c>
      <c r="H53" s="58"/>
      <c r="I53" s="39" t="n">
        <f aca="false">G53*H53</f>
        <v>0</v>
      </c>
      <c r="J53" s="47" t="n">
        <v>10.01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s="54" customFormat="true" ht="18" hidden="false" customHeight="false" outlineLevel="0" collapsed="false">
      <c r="A54" s="61" t="s">
        <v>113</v>
      </c>
      <c r="B54" s="62" t="s">
        <v>107</v>
      </c>
      <c r="C54" s="42"/>
      <c r="D54" s="58"/>
      <c r="E54" s="58"/>
      <c r="F54" s="63" t="n">
        <v>8.085</v>
      </c>
      <c r="G54" s="64" t="n">
        <f aca="false">F54*(1-$G$2%)</f>
        <v>8.085</v>
      </c>
      <c r="H54" s="58"/>
      <c r="I54" s="39" t="n">
        <f aca="false">G54*H54</f>
        <v>0</v>
      </c>
      <c r="J54" s="47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s="54" customFormat="true" ht="18" hidden="false" customHeight="false" outlineLevel="0" collapsed="false">
      <c r="A55" s="61" t="s">
        <v>114</v>
      </c>
      <c r="B55" s="62" t="s">
        <v>109</v>
      </c>
      <c r="C55" s="42"/>
      <c r="D55" s="58"/>
      <c r="E55" s="58"/>
      <c r="F55" s="63" t="n">
        <v>8.085</v>
      </c>
      <c r="G55" s="64" t="n">
        <f aca="false">F55*(1-$G$2%)</f>
        <v>8.085</v>
      </c>
      <c r="H55" s="58"/>
      <c r="I55" s="39" t="n">
        <f aca="false">G55*H55</f>
        <v>0</v>
      </c>
      <c r="J55" s="47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s="54" customFormat="true" ht="18" hidden="false" customHeight="false" outlineLevel="0" collapsed="false">
      <c r="A56" s="61" t="n">
        <v>5550</v>
      </c>
      <c r="B56" s="51"/>
      <c r="C56" s="42" t="s">
        <v>115</v>
      </c>
      <c r="D56" s="58" t="s">
        <v>116</v>
      </c>
      <c r="E56" s="58" t="n">
        <v>6</v>
      </c>
      <c r="F56" s="43" t="n">
        <v>8.274</v>
      </c>
      <c r="G56" s="37" t="n">
        <f aca="false">F56*(1-$G$2%)</f>
        <v>8.274</v>
      </c>
      <c r="H56" s="44"/>
      <c r="I56" s="39" t="n">
        <f aca="false">G56*H56</f>
        <v>0</v>
      </c>
      <c r="J56" s="47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s="54" customFormat="true" ht="18" hidden="false" customHeight="false" outlineLevel="0" collapsed="false">
      <c r="A57" s="33" t="s">
        <v>117</v>
      </c>
      <c r="B57" s="51" t="n">
        <v>403</v>
      </c>
      <c r="C57" s="42" t="s">
        <v>118</v>
      </c>
      <c r="D57" s="58" t="s">
        <v>119</v>
      </c>
      <c r="E57" s="58" t="n">
        <v>6</v>
      </c>
      <c r="F57" s="43" t="n">
        <v>15.678</v>
      </c>
      <c r="G57" s="37" t="n">
        <f aca="false">F57*(1-$G$2%)</f>
        <v>15.678</v>
      </c>
      <c r="H57" s="44"/>
      <c r="I57" s="39" t="n">
        <f aca="false">G57*H57</f>
        <v>0</v>
      </c>
      <c r="J57" s="47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s="54" customFormat="true" ht="18" hidden="false" customHeight="false" outlineLevel="0" collapsed="false">
      <c r="A58" s="33" t="s">
        <v>120</v>
      </c>
      <c r="B58" s="51"/>
      <c r="C58" s="42" t="s">
        <v>121</v>
      </c>
      <c r="D58" s="58" t="s">
        <v>119</v>
      </c>
      <c r="E58" s="58" t="n">
        <v>6</v>
      </c>
      <c r="F58" s="43" t="n">
        <v>15.678</v>
      </c>
      <c r="G58" s="37" t="n">
        <f aca="false">F58*(1-$G$2%)</f>
        <v>15.678</v>
      </c>
      <c r="H58" s="44"/>
      <c r="I58" s="39" t="n">
        <f aca="false">G58*H58</f>
        <v>0</v>
      </c>
      <c r="J58" s="47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s="54" customFormat="true" ht="18" hidden="false" customHeight="false" outlineLevel="0" collapsed="false">
      <c r="A59" s="33" t="s">
        <v>122</v>
      </c>
      <c r="B59" s="51"/>
      <c r="C59" s="42" t="s">
        <v>123</v>
      </c>
      <c r="D59" s="58" t="s">
        <v>119</v>
      </c>
      <c r="E59" s="58" t="n">
        <v>6</v>
      </c>
      <c r="F59" s="43" t="n">
        <v>15.678</v>
      </c>
      <c r="G59" s="37" t="n">
        <f aca="false">F59*(1-$G$2%)</f>
        <v>15.678</v>
      </c>
      <c r="H59" s="44"/>
      <c r="I59" s="39" t="n">
        <f aca="false">G59*H59</f>
        <v>0</v>
      </c>
      <c r="J59" s="47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s="54" customFormat="true" ht="18" hidden="false" customHeight="false" outlineLevel="0" collapsed="false">
      <c r="A60" s="33" t="n">
        <v>5552</v>
      </c>
      <c r="B60" s="51"/>
      <c r="C60" s="42" t="s">
        <v>124</v>
      </c>
      <c r="D60" s="58" t="s">
        <v>98</v>
      </c>
      <c r="E60" s="58" t="n">
        <v>6</v>
      </c>
      <c r="F60" s="43" t="n">
        <v>11.34</v>
      </c>
      <c r="G60" s="37" t="n">
        <f aca="false">F60*(1-$G$2%)</f>
        <v>11.34</v>
      </c>
      <c r="H60" s="44"/>
      <c r="I60" s="39" t="n">
        <f aca="false">G60*H60</f>
        <v>0</v>
      </c>
      <c r="J60" s="47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s="54" customFormat="true" ht="18" hidden="false" customHeight="false" outlineLevel="0" collapsed="false">
      <c r="A61" s="65" t="n">
        <v>5554</v>
      </c>
      <c r="B61" s="51" t="n">
        <v>519</v>
      </c>
      <c r="C61" s="52" t="s">
        <v>125</v>
      </c>
      <c r="D61" s="58" t="s">
        <v>126</v>
      </c>
      <c r="E61" s="58" t="n">
        <v>6</v>
      </c>
      <c r="F61" s="66" t="n">
        <v>5.25</v>
      </c>
      <c r="G61" s="67" t="n">
        <f aca="false">F61*(1-$G$2%)</f>
        <v>5.25</v>
      </c>
      <c r="H61" s="44"/>
      <c r="I61" s="39" t="n">
        <f aca="false">G61*H61</f>
        <v>0</v>
      </c>
      <c r="J61" s="47" t="n">
        <v>4.35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s="54" customFormat="true" ht="18" hidden="false" customHeight="false" outlineLevel="0" collapsed="false">
      <c r="A62" s="33" t="n">
        <v>5555</v>
      </c>
      <c r="B62" s="68" t="n">
        <v>520</v>
      </c>
      <c r="C62" s="52" t="s">
        <v>127</v>
      </c>
      <c r="D62" s="38" t="s">
        <v>128</v>
      </c>
      <c r="E62" s="38" t="n">
        <v>12</v>
      </c>
      <c r="F62" s="43" t="n">
        <v>3.276</v>
      </c>
      <c r="G62" s="37" t="n">
        <f aca="false">F62*(1-$G$2%)</f>
        <v>3.276</v>
      </c>
      <c r="H62" s="44"/>
      <c r="I62" s="39" t="n">
        <f aca="false">G62*H62</f>
        <v>0</v>
      </c>
      <c r="J62" s="47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s="54" customFormat="true" ht="18" hidden="false" customHeight="false" outlineLevel="0" collapsed="false">
      <c r="A63" s="33" t="n">
        <v>5556</v>
      </c>
      <c r="B63" s="68"/>
      <c r="C63" s="52" t="s">
        <v>129</v>
      </c>
      <c r="D63" s="38" t="s">
        <v>128</v>
      </c>
      <c r="E63" s="38" t="n">
        <v>12</v>
      </c>
      <c r="F63" s="45" t="n">
        <v>3.633</v>
      </c>
      <c r="G63" s="37" t="n">
        <f aca="false">F63*(1-$G$2%)</f>
        <v>3.633</v>
      </c>
      <c r="H63" s="58"/>
      <c r="I63" s="39" t="n">
        <f aca="false">G63*H63</f>
        <v>0</v>
      </c>
      <c r="J63" s="47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s="54" customFormat="true" ht="18" hidden="false" customHeight="false" outlineLevel="0" collapsed="false">
      <c r="A64" s="55" t="s">
        <v>130</v>
      </c>
      <c r="B64" s="55"/>
      <c r="C64" s="55"/>
      <c r="D64" s="55"/>
      <c r="E64" s="55"/>
      <c r="F64" s="55"/>
      <c r="G64" s="49"/>
      <c r="H64" s="56"/>
      <c r="I64" s="39"/>
      <c r="J64" s="47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s="54" customFormat="true" ht="18" hidden="false" customHeight="false" outlineLevel="0" collapsed="false">
      <c r="A65" s="33" t="s">
        <v>131</v>
      </c>
      <c r="B65" s="51" t="s">
        <v>132</v>
      </c>
      <c r="C65" s="52" t="s">
        <v>133</v>
      </c>
      <c r="D65" s="38" t="s">
        <v>134</v>
      </c>
      <c r="E65" s="38" t="n">
        <v>32</v>
      </c>
      <c r="F65" s="43" t="n">
        <v>2.34</v>
      </c>
      <c r="G65" s="37" t="n">
        <f aca="false">F65*(1-$G$2%)</f>
        <v>2.34</v>
      </c>
      <c r="H65" s="44"/>
      <c r="I65" s="39" t="n">
        <f aca="false">G65*H65</f>
        <v>0</v>
      </c>
      <c r="J65" s="47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s="54" customFormat="true" ht="18" hidden="false" customHeight="false" outlineLevel="0" collapsed="false">
      <c r="A66" s="33" t="s">
        <v>135</v>
      </c>
      <c r="B66" s="51" t="s">
        <v>136</v>
      </c>
      <c r="C66" s="52" t="s">
        <v>133</v>
      </c>
      <c r="D66" s="38" t="s">
        <v>137</v>
      </c>
      <c r="E66" s="38" t="n">
        <v>18</v>
      </c>
      <c r="F66" s="43" t="n">
        <v>3.744</v>
      </c>
      <c r="G66" s="37" t="n">
        <f aca="false">F66*(1-$G$2%)</f>
        <v>3.744</v>
      </c>
      <c r="H66" s="44"/>
      <c r="I66" s="39" t="n">
        <f aca="false">G66*H66</f>
        <v>0</v>
      </c>
      <c r="J66" s="47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s="54" customFormat="true" ht="18" hidden="false" customHeight="false" outlineLevel="0" collapsed="false">
      <c r="A67" s="33" t="s">
        <v>138</v>
      </c>
      <c r="B67" s="51" t="s">
        <v>139</v>
      </c>
      <c r="C67" s="52" t="s">
        <v>133</v>
      </c>
      <c r="D67" s="38" t="s">
        <v>140</v>
      </c>
      <c r="E67" s="38" t="n">
        <v>10</v>
      </c>
      <c r="F67" s="43" t="n">
        <v>5.928</v>
      </c>
      <c r="G67" s="37" t="n">
        <f aca="false">F67*(1-$G$2%)</f>
        <v>5.928</v>
      </c>
      <c r="H67" s="44"/>
      <c r="I67" s="39" t="n">
        <f aca="false">G67*H67</f>
        <v>0</v>
      </c>
      <c r="J67" s="47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s="54" customFormat="true" ht="18" hidden="false" customHeight="false" outlineLevel="0" collapsed="false">
      <c r="A68" s="33" t="s">
        <v>141</v>
      </c>
      <c r="B68" s="51" t="s">
        <v>142</v>
      </c>
      <c r="C68" s="52" t="s">
        <v>133</v>
      </c>
      <c r="D68" s="38" t="s">
        <v>143</v>
      </c>
      <c r="E68" s="38" t="n">
        <v>10</v>
      </c>
      <c r="F68" s="43" t="n">
        <v>9.022</v>
      </c>
      <c r="G68" s="37" t="n">
        <f aca="false">F68*(1-$G$2%)</f>
        <v>9.022</v>
      </c>
      <c r="H68" s="44"/>
      <c r="I68" s="39" t="n">
        <f aca="false">G68*H68</f>
        <v>0</v>
      </c>
      <c r="J68" s="47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s="54" customFormat="true" ht="18" hidden="false" customHeight="false" outlineLevel="0" collapsed="false">
      <c r="A69" s="33" t="s">
        <v>144</v>
      </c>
      <c r="B69" s="51" t="s">
        <v>145</v>
      </c>
      <c r="C69" s="52" t="s">
        <v>133</v>
      </c>
      <c r="D69" s="38" t="s">
        <v>146</v>
      </c>
      <c r="E69" s="38" t="n">
        <v>1</v>
      </c>
      <c r="F69" s="69" t="n">
        <v>18.616</v>
      </c>
      <c r="G69" s="70" t="n">
        <f aca="false">F69*(1-$G$2%)</f>
        <v>18.616</v>
      </c>
      <c r="H69" s="44"/>
      <c r="I69" s="39" t="n">
        <f aca="false">G69*H69</f>
        <v>0</v>
      </c>
      <c r="J69" s="47" t="n">
        <v>19.01</v>
      </c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s="54" customFormat="true" ht="18" hidden="false" customHeight="false" outlineLevel="0" collapsed="false">
      <c r="A70" s="33" t="s">
        <v>147</v>
      </c>
      <c r="B70" s="51" t="s">
        <v>148</v>
      </c>
      <c r="C70" s="52" t="s">
        <v>149</v>
      </c>
      <c r="D70" s="38" t="s">
        <v>134</v>
      </c>
      <c r="E70" s="38" t="n">
        <v>32</v>
      </c>
      <c r="F70" s="43" t="n">
        <v>2.21</v>
      </c>
      <c r="G70" s="37" t="n">
        <f aca="false">F70*(1-$G$2%)</f>
        <v>2.21</v>
      </c>
      <c r="H70" s="44"/>
      <c r="I70" s="39" t="n">
        <f aca="false">G70*H70</f>
        <v>0</v>
      </c>
      <c r="J70" s="47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s="54" customFormat="true" ht="18" hidden="false" customHeight="false" outlineLevel="0" collapsed="false">
      <c r="A71" s="33" t="s">
        <v>150</v>
      </c>
      <c r="B71" s="51" t="s">
        <v>151</v>
      </c>
      <c r="C71" s="52" t="s">
        <v>149</v>
      </c>
      <c r="D71" s="38" t="s">
        <v>137</v>
      </c>
      <c r="E71" s="38" t="n">
        <v>18</v>
      </c>
      <c r="F71" s="43" t="n">
        <v>3.51</v>
      </c>
      <c r="G71" s="37" t="n">
        <f aca="false">F71*(1-$G$2%)</f>
        <v>3.51</v>
      </c>
      <c r="H71" s="44"/>
      <c r="I71" s="39" t="n">
        <f aca="false">G71*H71</f>
        <v>0</v>
      </c>
      <c r="J71" s="47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s="54" customFormat="true" ht="18" hidden="false" customHeight="false" outlineLevel="0" collapsed="false">
      <c r="A72" s="33" t="s">
        <v>152</v>
      </c>
      <c r="B72" s="51" t="s">
        <v>153</v>
      </c>
      <c r="C72" s="52" t="s">
        <v>154</v>
      </c>
      <c r="D72" s="38" t="s">
        <v>140</v>
      </c>
      <c r="E72" s="38" t="n">
        <v>10</v>
      </c>
      <c r="F72" s="43" t="n">
        <v>5.694</v>
      </c>
      <c r="G72" s="37" t="n">
        <f aca="false">F72*(1-$G$2%)</f>
        <v>5.694</v>
      </c>
      <c r="H72" s="44"/>
      <c r="I72" s="39" t="n">
        <f aca="false">G72*H72</f>
        <v>0</v>
      </c>
      <c r="J72" s="47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s="54" customFormat="true" ht="18" hidden="false" customHeight="false" outlineLevel="0" collapsed="false">
      <c r="A73" s="33" t="s">
        <v>155</v>
      </c>
      <c r="B73" s="51" t="s">
        <v>156</v>
      </c>
      <c r="C73" s="52" t="s">
        <v>154</v>
      </c>
      <c r="D73" s="38" t="s">
        <v>143</v>
      </c>
      <c r="E73" s="38" t="n">
        <v>10</v>
      </c>
      <c r="F73" s="43" t="n">
        <v>8.45</v>
      </c>
      <c r="G73" s="37" t="n">
        <f aca="false">F73*(1-$G$2%)</f>
        <v>8.45</v>
      </c>
      <c r="H73" s="44"/>
      <c r="I73" s="39" t="n">
        <f aca="false">G73*H73</f>
        <v>0</v>
      </c>
      <c r="J73" s="47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s="54" customFormat="true" ht="18" hidden="false" customHeight="false" outlineLevel="0" collapsed="false">
      <c r="A74" s="33" t="s">
        <v>157</v>
      </c>
      <c r="B74" s="51" t="s">
        <v>158</v>
      </c>
      <c r="C74" s="52" t="s">
        <v>149</v>
      </c>
      <c r="D74" s="38" t="s">
        <v>159</v>
      </c>
      <c r="E74" s="38" t="n">
        <v>10</v>
      </c>
      <c r="F74" s="43" t="n">
        <v>9.022</v>
      </c>
      <c r="G74" s="37" t="n">
        <f aca="false">F74*(1-$G$2%)</f>
        <v>9.022</v>
      </c>
      <c r="H74" s="44"/>
      <c r="I74" s="39" t="n">
        <f aca="false">G74*H74</f>
        <v>0</v>
      </c>
      <c r="J74" s="47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s="54" customFormat="true" ht="18" hidden="false" customHeight="false" outlineLevel="0" collapsed="false">
      <c r="A75" s="33" t="s">
        <v>160</v>
      </c>
      <c r="B75" s="51" t="s">
        <v>161</v>
      </c>
      <c r="C75" s="52" t="s">
        <v>149</v>
      </c>
      <c r="D75" s="38" t="s">
        <v>146</v>
      </c>
      <c r="E75" s="38" t="n">
        <v>1</v>
      </c>
      <c r="F75" s="69" t="n">
        <v>17.524</v>
      </c>
      <c r="G75" s="70" t="n">
        <f aca="false">F75*(1-$G$2%)</f>
        <v>17.524</v>
      </c>
      <c r="H75" s="44"/>
      <c r="I75" s="39" t="n">
        <f aca="false">G75*H75</f>
        <v>0</v>
      </c>
      <c r="J75" s="47" t="n">
        <v>17.89</v>
      </c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s="54" customFormat="true" ht="18" hidden="false" customHeight="false" outlineLevel="0" collapsed="false">
      <c r="A76" s="33" t="s">
        <v>162</v>
      </c>
      <c r="B76" s="51" t="s">
        <v>163</v>
      </c>
      <c r="C76" s="52" t="s">
        <v>164</v>
      </c>
      <c r="D76" s="38" t="s">
        <v>134</v>
      </c>
      <c r="E76" s="38" t="n">
        <v>32</v>
      </c>
      <c r="F76" s="43" t="n">
        <v>2.496</v>
      </c>
      <c r="G76" s="37" t="n">
        <f aca="false">F76*(1-$G$2%)</f>
        <v>2.496</v>
      </c>
      <c r="H76" s="44"/>
      <c r="I76" s="39" t="n">
        <f aca="false">G76*H76</f>
        <v>0</v>
      </c>
      <c r="J76" s="47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s="54" customFormat="true" ht="18" hidden="false" customHeight="false" outlineLevel="0" collapsed="false">
      <c r="A77" s="33" t="s">
        <v>165</v>
      </c>
      <c r="B77" s="51" t="s">
        <v>166</v>
      </c>
      <c r="C77" s="52" t="s">
        <v>167</v>
      </c>
      <c r="D77" s="38" t="s">
        <v>137</v>
      </c>
      <c r="E77" s="38" t="n">
        <v>18</v>
      </c>
      <c r="F77" s="43" t="n">
        <v>3.926</v>
      </c>
      <c r="G77" s="37" t="n">
        <f aca="false">F77*(1-$G$2%)</f>
        <v>3.926</v>
      </c>
      <c r="H77" s="44"/>
      <c r="I77" s="39" t="n">
        <f aca="false">G77*H77</f>
        <v>0</v>
      </c>
      <c r="J77" s="47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s="54" customFormat="true" ht="18" hidden="false" customHeight="false" outlineLevel="0" collapsed="false">
      <c r="A78" s="33" t="s">
        <v>168</v>
      </c>
      <c r="B78" s="51" t="s">
        <v>169</v>
      </c>
      <c r="C78" s="52" t="s">
        <v>164</v>
      </c>
      <c r="D78" s="38" t="s">
        <v>140</v>
      </c>
      <c r="E78" s="38" t="n">
        <v>10</v>
      </c>
      <c r="F78" s="43" t="n">
        <v>6.162</v>
      </c>
      <c r="G78" s="37" t="n">
        <f aca="false">F78*(1-$G$2%)</f>
        <v>6.162</v>
      </c>
      <c r="H78" s="44"/>
      <c r="I78" s="39" t="n">
        <f aca="false">G78*H78</f>
        <v>0</v>
      </c>
      <c r="J78" s="47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  <row r="79" s="54" customFormat="true" ht="18" hidden="false" customHeight="false" outlineLevel="0" collapsed="false">
      <c r="A79" s="33" t="s">
        <v>170</v>
      </c>
      <c r="B79" s="51" t="s">
        <v>171</v>
      </c>
      <c r="C79" s="52" t="s">
        <v>164</v>
      </c>
      <c r="D79" s="38" t="s">
        <v>143</v>
      </c>
      <c r="E79" s="38" t="n">
        <v>10</v>
      </c>
      <c r="F79" s="43" t="n">
        <v>9.386</v>
      </c>
      <c r="G79" s="37" t="n">
        <f aca="false">F79*(1-$G$2%)</f>
        <v>9.386</v>
      </c>
      <c r="H79" s="44"/>
      <c r="I79" s="39" t="n">
        <f aca="false">G79*H79</f>
        <v>0</v>
      </c>
      <c r="J79" s="47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</row>
    <row r="80" s="54" customFormat="true" ht="18" hidden="false" customHeight="false" outlineLevel="0" collapsed="false">
      <c r="A80" s="33" t="s">
        <v>172</v>
      </c>
      <c r="B80" s="51" t="s">
        <v>173</v>
      </c>
      <c r="C80" s="52" t="s">
        <v>167</v>
      </c>
      <c r="D80" s="38" t="s">
        <v>146</v>
      </c>
      <c r="E80" s="38" t="n">
        <v>1</v>
      </c>
      <c r="F80" s="43" t="n">
        <v>19.37</v>
      </c>
      <c r="G80" s="37" t="n">
        <f aca="false">F80*(1-$G$2%)</f>
        <v>19.37</v>
      </c>
      <c r="H80" s="44"/>
      <c r="I80" s="39" t="n">
        <f aca="false">G80*H80</f>
        <v>0</v>
      </c>
      <c r="J80" s="47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</row>
    <row r="81" s="54" customFormat="true" ht="18" hidden="false" customHeight="false" outlineLevel="0" collapsed="false">
      <c r="A81" s="33" t="s">
        <v>174</v>
      </c>
      <c r="B81" s="51" t="s">
        <v>175</v>
      </c>
      <c r="C81" s="52" t="s">
        <v>176</v>
      </c>
      <c r="D81" s="38" t="s">
        <v>134</v>
      </c>
      <c r="E81" s="38" t="n">
        <v>32</v>
      </c>
      <c r="F81" s="43" t="n">
        <v>3.198</v>
      </c>
      <c r="G81" s="37" t="n">
        <f aca="false">F81*(1-$G$2%)</f>
        <v>3.198</v>
      </c>
      <c r="H81" s="44"/>
      <c r="I81" s="39" t="n">
        <f aca="false">G81*H81</f>
        <v>0</v>
      </c>
      <c r="J81" s="47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</row>
    <row r="82" s="54" customFormat="true" ht="18" hidden="false" customHeight="false" outlineLevel="0" collapsed="false">
      <c r="A82" s="33" t="s">
        <v>177</v>
      </c>
      <c r="B82" s="51" t="s">
        <v>178</v>
      </c>
      <c r="C82" s="52" t="s">
        <v>176</v>
      </c>
      <c r="D82" s="38" t="s">
        <v>137</v>
      </c>
      <c r="E82" s="38" t="n">
        <v>18</v>
      </c>
      <c r="F82" s="43" t="n">
        <v>4.342</v>
      </c>
      <c r="G82" s="37" t="n">
        <f aca="false">F82*(1-$G$2%)</f>
        <v>4.342</v>
      </c>
      <c r="H82" s="44"/>
      <c r="I82" s="39" t="n">
        <f aca="false">G82*H82</f>
        <v>0</v>
      </c>
      <c r="J82" s="71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</row>
    <row r="83" s="54" customFormat="true" ht="18" hidden="false" customHeight="false" outlineLevel="0" collapsed="false">
      <c r="A83" s="33" t="s">
        <v>179</v>
      </c>
      <c r="B83" s="51" t="s">
        <v>180</v>
      </c>
      <c r="C83" s="52" t="s">
        <v>176</v>
      </c>
      <c r="D83" s="38" t="s">
        <v>140</v>
      </c>
      <c r="E83" s="38" t="n">
        <v>10</v>
      </c>
      <c r="F83" s="43" t="n">
        <v>7.462</v>
      </c>
      <c r="G83" s="37" t="n">
        <f aca="false">F83*(1-$G$2%)</f>
        <v>7.462</v>
      </c>
      <c r="H83" s="44"/>
      <c r="I83" s="39" t="n">
        <f aca="false">G83*H83</f>
        <v>0</v>
      </c>
      <c r="J83" s="47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</row>
    <row r="84" s="54" customFormat="true" ht="18" hidden="false" customHeight="false" outlineLevel="0" collapsed="false">
      <c r="A84" s="33" t="s">
        <v>181</v>
      </c>
      <c r="B84" s="51" t="s">
        <v>182</v>
      </c>
      <c r="C84" s="52" t="s">
        <v>176</v>
      </c>
      <c r="D84" s="38" t="s">
        <v>143</v>
      </c>
      <c r="E84" s="38" t="n">
        <v>10</v>
      </c>
      <c r="F84" s="43" t="n">
        <v>11.284</v>
      </c>
      <c r="G84" s="37" t="n">
        <f aca="false">F84*(1-$G$2%)</f>
        <v>11.284</v>
      </c>
      <c r="H84" s="44"/>
      <c r="I84" s="39" t="n">
        <f aca="false">G84*H84</f>
        <v>0</v>
      </c>
      <c r="J84" s="47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</row>
    <row r="85" customFormat="false" ht="18" hidden="false" customHeight="false" outlineLevel="0" collapsed="false">
      <c r="A85" s="33" t="s">
        <v>183</v>
      </c>
      <c r="B85" s="51" t="s">
        <v>184</v>
      </c>
      <c r="C85" s="52" t="s">
        <v>176</v>
      </c>
      <c r="D85" s="38" t="s">
        <v>146</v>
      </c>
      <c r="E85" s="38" t="n">
        <v>1</v>
      </c>
      <c r="F85" s="69" t="n">
        <v>23.114</v>
      </c>
      <c r="G85" s="70" t="n">
        <f aca="false">F85*(1-$G$2%)</f>
        <v>23.114</v>
      </c>
      <c r="H85" s="44"/>
      <c r="I85" s="39" t="n">
        <f aca="false">G85*H85</f>
        <v>0</v>
      </c>
      <c r="J85" s="47" t="n">
        <v>23.58</v>
      </c>
      <c r="AB85" s="10"/>
    </row>
    <row r="86" customFormat="false" ht="18" hidden="false" customHeight="false" outlineLevel="0" collapsed="false">
      <c r="A86" s="33" t="s">
        <v>185</v>
      </c>
      <c r="B86" s="51" t="s">
        <v>186</v>
      </c>
      <c r="C86" s="52" t="s">
        <v>187</v>
      </c>
      <c r="D86" s="38" t="s">
        <v>188</v>
      </c>
      <c r="E86" s="38" t="n">
        <v>12</v>
      </c>
      <c r="F86" s="43" t="n">
        <v>9.828</v>
      </c>
      <c r="G86" s="37" t="n">
        <f aca="false">F86*(1-$G$2%)</f>
        <v>9.828</v>
      </c>
      <c r="H86" s="44"/>
      <c r="I86" s="39" t="n">
        <f aca="false">G86*H86</f>
        <v>0</v>
      </c>
      <c r="J86" s="47"/>
    </row>
    <row r="87" customFormat="false" ht="18" hidden="false" customHeight="false" outlineLevel="0" collapsed="false">
      <c r="A87" s="33" t="s">
        <v>189</v>
      </c>
      <c r="B87" s="51" t="s">
        <v>190</v>
      </c>
      <c r="C87" s="72" t="s">
        <v>191</v>
      </c>
      <c r="D87" s="38" t="s">
        <v>134</v>
      </c>
      <c r="E87" s="38" t="n">
        <v>32</v>
      </c>
      <c r="F87" s="43" t="n">
        <v>2.522</v>
      </c>
      <c r="G87" s="37" t="n">
        <f aca="false">F87*(1-$G$2%)</f>
        <v>2.522</v>
      </c>
      <c r="H87" s="44"/>
      <c r="I87" s="39" t="n">
        <f aca="false">G87*H87</f>
        <v>0</v>
      </c>
      <c r="J87" s="47"/>
    </row>
    <row r="88" customFormat="false" ht="18" hidden="false" customHeight="false" outlineLevel="0" collapsed="false">
      <c r="A88" s="33" t="s">
        <v>192</v>
      </c>
      <c r="B88" s="51" t="s">
        <v>193</v>
      </c>
      <c r="C88" s="72" t="s">
        <v>191</v>
      </c>
      <c r="D88" s="38" t="s">
        <v>137</v>
      </c>
      <c r="E88" s="38" t="n">
        <v>18</v>
      </c>
      <c r="F88" s="43" t="n">
        <v>3.9</v>
      </c>
      <c r="G88" s="37" t="n">
        <f aca="false">F88*(1-$G$2%)</f>
        <v>3.9</v>
      </c>
      <c r="H88" s="44"/>
      <c r="I88" s="39" t="n">
        <f aca="false">G88*H88</f>
        <v>0</v>
      </c>
      <c r="J88" s="47"/>
    </row>
    <row r="89" customFormat="false" ht="18" hidden="false" customHeight="false" outlineLevel="0" collapsed="false">
      <c r="A89" s="33" t="s">
        <v>194</v>
      </c>
      <c r="B89" s="51" t="s">
        <v>195</v>
      </c>
      <c r="C89" s="72" t="s">
        <v>191</v>
      </c>
      <c r="D89" s="38" t="s">
        <v>140</v>
      </c>
      <c r="E89" s="38" t="n">
        <v>10</v>
      </c>
      <c r="F89" s="43" t="n">
        <v>6.24</v>
      </c>
      <c r="G89" s="37" t="n">
        <f aca="false">F89*(1-$G$2%)</f>
        <v>6.24</v>
      </c>
      <c r="H89" s="44"/>
      <c r="I89" s="39" t="n">
        <f aca="false">G89*H89</f>
        <v>0</v>
      </c>
      <c r="J89" s="47"/>
    </row>
    <row r="90" customFormat="false" ht="18" hidden="false" customHeight="false" outlineLevel="0" collapsed="false">
      <c r="A90" s="33" t="s">
        <v>196</v>
      </c>
      <c r="B90" s="51" t="s">
        <v>197</v>
      </c>
      <c r="C90" s="72" t="s">
        <v>191</v>
      </c>
      <c r="D90" s="38" t="s">
        <v>143</v>
      </c>
      <c r="E90" s="38" t="n">
        <v>10</v>
      </c>
      <c r="F90" s="43" t="n">
        <v>9.256</v>
      </c>
      <c r="G90" s="37" t="n">
        <f aca="false">F90*(1-$G$2%)</f>
        <v>9.256</v>
      </c>
      <c r="H90" s="44"/>
      <c r="I90" s="39" t="n">
        <f aca="false">G90*H90</f>
        <v>0</v>
      </c>
      <c r="J90" s="47"/>
    </row>
    <row r="91" customFormat="false" ht="18" hidden="false" customHeight="false" outlineLevel="0" collapsed="false">
      <c r="A91" s="33" t="s">
        <v>198</v>
      </c>
      <c r="B91" s="51" t="s">
        <v>199</v>
      </c>
      <c r="C91" s="72" t="s">
        <v>191</v>
      </c>
      <c r="D91" s="38" t="s">
        <v>146</v>
      </c>
      <c r="E91" s="38" t="n">
        <v>1</v>
      </c>
      <c r="F91" s="69" t="n">
        <v>19.058</v>
      </c>
      <c r="G91" s="70" t="n">
        <f aca="false">F91*(1-$G$2%)</f>
        <v>19.058</v>
      </c>
      <c r="H91" s="44"/>
      <c r="I91" s="39" t="n">
        <f aca="false">G91*H91</f>
        <v>0</v>
      </c>
      <c r="J91" s="47" t="n">
        <v>19.45</v>
      </c>
    </row>
    <row r="92" customFormat="false" ht="18" hidden="false" customHeight="false" outlineLevel="0" collapsed="false">
      <c r="A92" s="33" t="s">
        <v>200</v>
      </c>
      <c r="B92" s="51" t="s">
        <v>201</v>
      </c>
      <c r="C92" s="72" t="s">
        <v>202</v>
      </c>
      <c r="D92" s="38" t="s">
        <v>203</v>
      </c>
      <c r="E92" s="38" t="n">
        <v>10</v>
      </c>
      <c r="F92" s="43" t="n">
        <v>5.798</v>
      </c>
      <c r="G92" s="37" t="n">
        <f aca="false">F92*(1-$G$2%)</f>
        <v>5.798</v>
      </c>
      <c r="H92" s="44"/>
      <c r="I92" s="39" t="n">
        <f aca="false">G92*H92</f>
        <v>0</v>
      </c>
      <c r="J92" s="47"/>
    </row>
    <row r="93" customFormat="false" ht="18" hidden="false" customHeight="false" outlineLevel="0" collapsed="false">
      <c r="A93" s="33" t="s">
        <v>204</v>
      </c>
      <c r="B93" s="51" t="s">
        <v>205</v>
      </c>
      <c r="C93" s="72" t="s">
        <v>202</v>
      </c>
      <c r="D93" s="38" t="s">
        <v>206</v>
      </c>
      <c r="E93" s="38" t="n">
        <v>10</v>
      </c>
      <c r="F93" s="43" t="n">
        <v>9.126</v>
      </c>
      <c r="G93" s="37" t="n">
        <f aca="false">F93*(1-$G$2%)</f>
        <v>9.126</v>
      </c>
      <c r="H93" s="44"/>
      <c r="I93" s="39" t="n">
        <f aca="false">G93*H93</f>
        <v>0</v>
      </c>
      <c r="J93" s="47"/>
    </row>
    <row r="94" customFormat="false" ht="18" hidden="false" customHeight="false" outlineLevel="0" collapsed="false">
      <c r="A94" s="33" t="s">
        <v>207</v>
      </c>
      <c r="B94" s="51" t="s">
        <v>208</v>
      </c>
      <c r="C94" s="72" t="s">
        <v>202</v>
      </c>
      <c r="D94" s="38" t="s">
        <v>209</v>
      </c>
      <c r="E94" s="38" t="n">
        <v>1</v>
      </c>
      <c r="F94" s="43" t="n">
        <v>21.034</v>
      </c>
      <c r="G94" s="37" t="n">
        <f aca="false">F94*(1-$G$2%)</f>
        <v>21.034</v>
      </c>
      <c r="H94" s="44"/>
      <c r="I94" s="39" t="n">
        <f aca="false">G94*H94</f>
        <v>0</v>
      </c>
      <c r="J94" s="47"/>
    </row>
    <row r="95" customFormat="false" ht="18" hidden="false" customHeight="false" outlineLevel="0" collapsed="false">
      <c r="A95" s="33" t="s">
        <v>210</v>
      </c>
      <c r="B95" s="51" t="s">
        <v>211</v>
      </c>
      <c r="C95" s="72" t="s">
        <v>212</v>
      </c>
      <c r="D95" s="38" t="s">
        <v>137</v>
      </c>
      <c r="E95" s="38" t="n">
        <v>18</v>
      </c>
      <c r="F95" s="43" t="n">
        <v>4.602</v>
      </c>
      <c r="G95" s="37" t="n">
        <f aca="false">F95*(1-$G$2%)</f>
        <v>4.602</v>
      </c>
      <c r="H95" s="44"/>
      <c r="I95" s="39" t="n">
        <f aca="false">G95*H95</f>
        <v>0</v>
      </c>
      <c r="J95" s="47"/>
    </row>
    <row r="96" customFormat="false" ht="18" hidden="false" customHeight="false" outlineLevel="0" collapsed="false">
      <c r="A96" s="33" t="s">
        <v>213</v>
      </c>
      <c r="B96" s="51" t="s">
        <v>214</v>
      </c>
      <c r="C96" s="72" t="s">
        <v>212</v>
      </c>
      <c r="D96" s="38" t="s">
        <v>140</v>
      </c>
      <c r="E96" s="38" t="n">
        <v>10</v>
      </c>
      <c r="F96" s="43" t="n">
        <v>7.202</v>
      </c>
      <c r="G96" s="37" t="n">
        <f aca="false">F96*(1-$G$2%)</f>
        <v>7.202</v>
      </c>
      <c r="H96" s="44"/>
      <c r="I96" s="39" t="n">
        <f aca="false">G96*H96</f>
        <v>0</v>
      </c>
      <c r="J96" s="47"/>
    </row>
    <row r="97" customFormat="false" ht="18" hidden="false" customHeight="false" outlineLevel="0" collapsed="false">
      <c r="A97" s="33" t="s">
        <v>215</v>
      </c>
      <c r="B97" s="51" t="s">
        <v>216</v>
      </c>
      <c r="C97" s="72" t="s">
        <v>212</v>
      </c>
      <c r="D97" s="38" t="s">
        <v>143</v>
      </c>
      <c r="E97" s="38" t="n">
        <v>10</v>
      </c>
      <c r="F97" s="43" t="n">
        <v>10.946</v>
      </c>
      <c r="G97" s="37" t="n">
        <f aca="false">F97*(1-$G$2%)</f>
        <v>10.946</v>
      </c>
      <c r="H97" s="44"/>
      <c r="I97" s="39" t="n">
        <f aca="false">G97*H97</f>
        <v>0</v>
      </c>
      <c r="J97" s="47"/>
    </row>
    <row r="98" customFormat="false" ht="18" hidden="false" customHeight="false" outlineLevel="0" collapsed="false">
      <c r="A98" s="33" t="s">
        <v>217</v>
      </c>
      <c r="B98" s="51" t="s">
        <v>218</v>
      </c>
      <c r="C98" s="72" t="s">
        <v>212</v>
      </c>
      <c r="D98" s="38" t="s">
        <v>146</v>
      </c>
      <c r="E98" s="38" t="n">
        <v>1</v>
      </c>
      <c r="F98" s="73" t="n">
        <v>22.386</v>
      </c>
      <c r="G98" s="74" t="n">
        <f aca="false">F98*(1-$G$2%)</f>
        <v>22.386</v>
      </c>
      <c r="H98" s="44"/>
      <c r="I98" s="39" t="n">
        <f aca="false">G98*H98</f>
        <v>0</v>
      </c>
      <c r="J98" s="47"/>
    </row>
    <row r="99" customFormat="false" ht="18" hidden="false" customHeight="false" outlineLevel="0" collapsed="false">
      <c r="A99" s="33" t="s">
        <v>219</v>
      </c>
      <c r="B99" s="51" t="s">
        <v>220</v>
      </c>
      <c r="C99" s="72" t="s">
        <v>221</v>
      </c>
      <c r="D99" s="38" t="s">
        <v>134</v>
      </c>
      <c r="E99" s="38" t="n">
        <v>32</v>
      </c>
      <c r="F99" s="43" t="n">
        <v>2.782</v>
      </c>
      <c r="G99" s="37" t="n">
        <f aca="false">F99*(1-$G$2%)</f>
        <v>2.782</v>
      </c>
      <c r="H99" s="44"/>
      <c r="I99" s="39" t="n">
        <f aca="false">G99*H99</f>
        <v>0</v>
      </c>
      <c r="J99" s="47"/>
    </row>
    <row r="100" customFormat="false" ht="18" hidden="false" customHeight="false" outlineLevel="0" collapsed="false">
      <c r="A100" s="33" t="s">
        <v>222</v>
      </c>
      <c r="B100" s="51" t="s">
        <v>223</v>
      </c>
      <c r="C100" s="72" t="s">
        <v>221</v>
      </c>
      <c r="D100" s="38" t="s">
        <v>137</v>
      </c>
      <c r="E100" s="38" t="n">
        <v>10</v>
      </c>
      <c r="F100" s="69" t="n">
        <v>4.03</v>
      </c>
      <c r="G100" s="70" t="n">
        <f aca="false">F100*(1-$G$2%)</f>
        <v>4.03</v>
      </c>
      <c r="H100" s="44"/>
      <c r="I100" s="39" t="n">
        <f aca="false">G100*H100</f>
        <v>0</v>
      </c>
      <c r="J100" s="47" t="n">
        <v>4.26</v>
      </c>
    </row>
    <row r="101" customFormat="false" ht="18" hidden="false" customHeight="false" outlineLevel="0" collapsed="false">
      <c r="A101" s="33" t="s">
        <v>224</v>
      </c>
      <c r="B101" s="51" t="s">
        <v>225</v>
      </c>
      <c r="C101" s="72" t="s">
        <v>221</v>
      </c>
      <c r="D101" s="38" t="s">
        <v>140</v>
      </c>
      <c r="E101" s="38" t="n">
        <v>10</v>
      </c>
      <c r="F101" s="43" t="n">
        <v>7.124</v>
      </c>
      <c r="G101" s="37" t="n">
        <f aca="false">F101*(1-$G$2%)</f>
        <v>7.124</v>
      </c>
      <c r="H101" s="44"/>
      <c r="I101" s="39" t="n">
        <f aca="false">G101*H101</f>
        <v>0</v>
      </c>
      <c r="J101" s="47"/>
    </row>
    <row r="102" customFormat="false" ht="18" hidden="false" customHeight="false" outlineLevel="0" collapsed="false">
      <c r="A102" s="33" t="s">
        <v>226</v>
      </c>
      <c r="B102" s="51" t="s">
        <v>227</v>
      </c>
      <c r="C102" s="72" t="s">
        <v>221</v>
      </c>
      <c r="D102" s="38" t="s">
        <v>143</v>
      </c>
      <c r="E102" s="38" t="n">
        <v>10</v>
      </c>
      <c r="F102" s="43" t="n">
        <v>10.504</v>
      </c>
      <c r="G102" s="37" t="n">
        <f aca="false">F102*(1-$G$2%)</f>
        <v>10.504</v>
      </c>
      <c r="H102" s="44"/>
      <c r="I102" s="39" t="n">
        <f aca="false">G102*H102</f>
        <v>0</v>
      </c>
      <c r="J102" s="47"/>
    </row>
    <row r="103" customFormat="false" ht="18" hidden="false" customHeight="false" outlineLevel="0" collapsed="false">
      <c r="A103" s="33" t="s">
        <v>228</v>
      </c>
      <c r="B103" s="51" t="s">
        <v>229</v>
      </c>
      <c r="C103" s="72" t="s">
        <v>221</v>
      </c>
      <c r="D103" s="38" t="s">
        <v>159</v>
      </c>
      <c r="E103" s="38" t="n">
        <v>10</v>
      </c>
      <c r="F103" s="43" t="n">
        <v>11.206</v>
      </c>
      <c r="G103" s="37" t="n">
        <f aca="false">F103*(1-$G$2%)</f>
        <v>11.206</v>
      </c>
      <c r="H103" s="44"/>
      <c r="I103" s="39" t="n">
        <f aca="false">G103*H103</f>
        <v>0</v>
      </c>
      <c r="J103" s="47"/>
    </row>
    <row r="104" customFormat="false" ht="18" hidden="false" customHeight="false" outlineLevel="0" collapsed="false">
      <c r="A104" s="33" t="s">
        <v>230</v>
      </c>
      <c r="B104" s="51" t="s">
        <v>231</v>
      </c>
      <c r="C104" s="72" t="s">
        <v>221</v>
      </c>
      <c r="D104" s="38" t="s">
        <v>146</v>
      </c>
      <c r="E104" s="38" t="n">
        <v>1</v>
      </c>
      <c r="F104" s="73" t="n">
        <v>21.528</v>
      </c>
      <c r="G104" s="74" t="n">
        <f aca="false">F104*(1-$G$2%)</f>
        <v>21.528</v>
      </c>
      <c r="H104" s="44"/>
      <c r="I104" s="39" t="n">
        <f aca="false">G104*H104</f>
        <v>0</v>
      </c>
      <c r="J104" s="47"/>
    </row>
    <row r="105" customFormat="false" ht="18" hidden="false" customHeight="false" outlineLevel="0" collapsed="false">
      <c r="A105" s="33" t="s">
        <v>232</v>
      </c>
      <c r="B105" s="51"/>
      <c r="C105" s="75" t="s">
        <v>233</v>
      </c>
      <c r="D105" s="38" t="s">
        <v>203</v>
      </c>
      <c r="E105" s="38" t="n">
        <v>6</v>
      </c>
      <c r="F105" s="43" t="n">
        <v>6.058</v>
      </c>
      <c r="G105" s="37" t="n">
        <f aca="false">F105*(1-$G$2%)</f>
        <v>6.058</v>
      </c>
      <c r="H105" s="44"/>
      <c r="I105" s="39" t="n">
        <f aca="false">G105*H105</f>
        <v>0</v>
      </c>
      <c r="J105" s="47"/>
    </row>
    <row r="106" customFormat="false" ht="18" hidden="false" customHeight="false" outlineLevel="0" collapsed="false">
      <c r="A106" s="33" t="s">
        <v>234</v>
      </c>
      <c r="B106" s="51"/>
      <c r="C106" s="75" t="s">
        <v>233</v>
      </c>
      <c r="D106" s="38" t="s">
        <v>206</v>
      </c>
      <c r="E106" s="38" t="n">
        <v>6</v>
      </c>
      <c r="F106" s="43" t="n">
        <v>8.918</v>
      </c>
      <c r="G106" s="37" t="n">
        <f aca="false">F106*(1-$G$2%)</f>
        <v>8.918</v>
      </c>
      <c r="H106" s="44"/>
      <c r="I106" s="39" t="n">
        <f aca="false">G106*H106</f>
        <v>0</v>
      </c>
      <c r="J106" s="47"/>
    </row>
    <row r="107" customFormat="false" ht="18" hidden="false" customHeight="false" outlineLevel="0" collapsed="false">
      <c r="A107" s="76" t="s">
        <v>235</v>
      </c>
      <c r="B107" s="76"/>
      <c r="C107" s="76"/>
      <c r="D107" s="76"/>
      <c r="E107" s="76"/>
      <c r="F107" s="76"/>
      <c r="G107" s="49"/>
      <c r="H107" s="56"/>
      <c r="I107" s="39" t="n">
        <f aca="false">G107*H107</f>
        <v>0</v>
      </c>
      <c r="J107" s="47"/>
    </row>
    <row r="108" customFormat="false" ht="17.25" hidden="false" customHeight="true" outlineLevel="0" collapsed="false">
      <c r="A108" s="77" t="s">
        <v>236</v>
      </c>
      <c r="B108" s="78" t="s">
        <v>237</v>
      </c>
      <c r="C108" s="42" t="s">
        <v>238</v>
      </c>
      <c r="D108" s="58" t="s">
        <v>239</v>
      </c>
      <c r="E108" s="58" t="n">
        <v>12</v>
      </c>
      <c r="F108" s="79" t="n">
        <v>14.482</v>
      </c>
      <c r="G108" s="67" t="n">
        <f aca="false">F108*(1-$G$2%)</f>
        <v>14.482</v>
      </c>
      <c r="H108" s="58"/>
      <c r="I108" s="39" t="n">
        <f aca="false">G108*H108</f>
        <v>0</v>
      </c>
      <c r="J108" s="71" t="n">
        <v>13.78</v>
      </c>
    </row>
    <row r="109" customFormat="false" ht="16.5" hidden="false" customHeight="true" outlineLevel="0" collapsed="false">
      <c r="A109" s="77"/>
      <c r="B109" s="78" t="s">
        <v>240</v>
      </c>
      <c r="C109" s="42"/>
      <c r="D109" s="58" t="s">
        <v>239</v>
      </c>
      <c r="E109" s="58" t="n">
        <v>12</v>
      </c>
      <c r="F109" s="79" t="n">
        <v>14.482</v>
      </c>
      <c r="G109" s="67" t="n">
        <f aca="false">F109*(1-$G$2%)</f>
        <v>14.482</v>
      </c>
      <c r="H109" s="58"/>
      <c r="I109" s="39"/>
      <c r="J109" s="71" t="n">
        <v>13.78</v>
      </c>
    </row>
    <row r="110" customFormat="false" ht="18" hidden="false" customHeight="false" outlineLevel="0" collapsed="false">
      <c r="A110" s="77"/>
      <c r="B110" s="78" t="s">
        <v>241</v>
      </c>
      <c r="C110" s="42"/>
      <c r="D110" s="58" t="s">
        <v>239</v>
      </c>
      <c r="E110" s="58" t="n">
        <v>12</v>
      </c>
      <c r="F110" s="79" t="n">
        <v>14.482</v>
      </c>
      <c r="G110" s="67" t="n">
        <f aca="false">F110*(1-$G$2%)</f>
        <v>14.482</v>
      </c>
      <c r="H110" s="58"/>
      <c r="I110" s="39"/>
      <c r="J110" s="71" t="n">
        <v>13.78</v>
      </c>
    </row>
    <row r="111" customFormat="false" ht="18" hidden="false" customHeight="false" outlineLevel="0" collapsed="false">
      <c r="A111" s="77"/>
      <c r="B111" s="78" t="s">
        <v>242</v>
      </c>
      <c r="C111" s="42"/>
      <c r="D111" s="58" t="s">
        <v>239</v>
      </c>
      <c r="E111" s="58" t="n">
        <v>12</v>
      </c>
      <c r="F111" s="79" t="n">
        <v>14.482</v>
      </c>
      <c r="G111" s="67" t="n">
        <f aca="false">F111*(1-$G$2%)</f>
        <v>14.482</v>
      </c>
      <c r="H111" s="58"/>
      <c r="I111" s="39"/>
      <c r="J111" s="71" t="n">
        <v>13.78</v>
      </c>
    </row>
    <row r="112" customFormat="false" ht="15.75" hidden="false" customHeight="true" outlineLevel="0" collapsed="false">
      <c r="A112" s="80" t="s">
        <v>243</v>
      </c>
      <c r="B112" s="78" t="s">
        <v>237</v>
      </c>
      <c r="C112" s="81" t="s">
        <v>244</v>
      </c>
      <c r="D112" s="82" t="n">
        <v>0.75</v>
      </c>
      <c r="E112" s="82" t="n">
        <v>12</v>
      </c>
      <c r="F112" s="83" t="n">
        <v>14.82614</v>
      </c>
      <c r="G112" s="37" t="n">
        <f aca="false">F112*(1-$G$2%)</f>
        <v>14.82614</v>
      </c>
      <c r="H112" s="82"/>
      <c r="I112" s="39" t="n">
        <f aca="false">G112*H112</f>
        <v>0</v>
      </c>
      <c r="J112" s="71"/>
    </row>
    <row r="113" customFormat="false" ht="16.5" hidden="false" customHeight="true" outlineLevel="0" collapsed="false">
      <c r="A113" s="80"/>
      <c r="B113" s="78" t="s">
        <v>240</v>
      </c>
      <c r="C113" s="81"/>
      <c r="D113" s="82" t="n">
        <v>0.75</v>
      </c>
      <c r="E113" s="82" t="n">
        <v>12</v>
      </c>
      <c r="F113" s="83" t="n">
        <v>14.82614</v>
      </c>
      <c r="G113" s="37" t="n">
        <f aca="false">F113*(1-$G$2%)</f>
        <v>14.82614</v>
      </c>
      <c r="H113" s="82"/>
      <c r="I113" s="39"/>
      <c r="J113" s="71"/>
    </row>
    <row r="114" customFormat="false" ht="15.75" hidden="false" customHeight="true" outlineLevel="0" collapsed="false">
      <c r="A114" s="80"/>
      <c r="B114" s="78" t="s">
        <v>241</v>
      </c>
      <c r="C114" s="81"/>
      <c r="D114" s="82" t="n">
        <v>0.75</v>
      </c>
      <c r="E114" s="82" t="n">
        <v>12</v>
      </c>
      <c r="F114" s="83" t="n">
        <v>14.82614</v>
      </c>
      <c r="G114" s="37" t="n">
        <f aca="false">F114*(1-$G$2%)</f>
        <v>14.82614</v>
      </c>
      <c r="H114" s="82"/>
      <c r="I114" s="39"/>
      <c r="J114" s="71"/>
    </row>
    <row r="115" customFormat="false" ht="15.75" hidden="false" customHeight="true" outlineLevel="0" collapsed="false">
      <c r="A115" s="80"/>
      <c r="B115" s="78" t="s">
        <v>242</v>
      </c>
      <c r="C115" s="81"/>
      <c r="D115" s="82" t="n">
        <v>0.75</v>
      </c>
      <c r="E115" s="82" t="n">
        <v>12</v>
      </c>
      <c r="F115" s="83" t="n">
        <v>14.82614</v>
      </c>
      <c r="G115" s="37" t="n">
        <f aca="false">F115*(1-$G$2%)</f>
        <v>14.82614</v>
      </c>
      <c r="H115" s="82"/>
      <c r="I115" s="39"/>
      <c r="J115" s="71"/>
    </row>
    <row r="116" customFormat="false" ht="93.75" hidden="false" customHeight="true" outlineLevel="0" collapsed="false">
      <c r="A116" s="84" t="s">
        <v>245</v>
      </c>
      <c r="B116" s="85"/>
      <c r="C116" s="86" t="s">
        <v>246</v>
      </c>
      <c r="D116" s="82" t="n">
        <v>0.25</v>
      </c>
      <c r="E116" s="82" t="n">
        <v>12</v>
      </c>
      <c r="F116" s="83" t="n">
        <v>6.4938</v>
      </c>
      <c r="G116" s="45" t="n">
        <f aca="false">F116*(1-$G$2%)</f>
        <v>6.4938</v>
      </c>
      <c r="H116" s="82"/>
      <c r="I116" s="39" t="n">
        <f aca="false">G116*H116</f>
        <v>0</v>
      </c>
      <c r="J116" s="71"/>
    </row>
    <row r="117" customFormat="false" ht="93" hidden="false" customHeight="true" outlineLevel="0" collapsed="false">
      <c r="A117" s="84" t="s">
        <v>247</v>
      </c>
      <c r="B117" s="85"/>
      <c r="C117" s="86" t="s">
        <v>248</v>
      </c>
      <c r="D117" s="82" t="n">
        <v>0.25</v>
      </c>
      <c r="E117" s="82" t="n">
        <v>12</v>
      </c>
      <c r="F117" s="83" t="n">
        <v>7.398</v>
      </c>
      <c r="G117" s="45" t="n">
        <f aca="false">F117*(1-$G$2%)</f>
        <v>7.398</v>
      </c>
      <c r="H117" s="82"/>
      <c r="I117" s="39" t="n">
        <f aca="false">G117*H117</f>
        <v>0</v>
      </c>
      <c r="J117" s="71"/>
    </row>
    <row r="118" customFormat="false" ht="18" hidden="false" customHeight="true" outlineLevel="0" collapsed="false">
      <c r="A118" s="33" t="s">
        <v>249</v>
      </c>
      <c r="B118" s="51" t="s">
        <v>250</v>
      </c>
      <c r="C118" s="42" t="s">
        <v>251</v>
      </c>
      <c r="D118" s="58" t="s">
        <v>252</v>
      </c>
      <c r="E118" s="58" t="n">
        <v>12</v>
      </c>
      <c r="F118" s="45" t="n">
        <v>4.94</v>
      </c>
      <c r="G118" s="45" t="n">
        <f aca="false">F118*(1-$G$2%)</f>
        <v>4.94</v>
      </c>
      <c r="H118" s="58"/>
      <c r="I118" s="87" t="n">
        <f aca="false">G118*H118</f>
        <v>0</v>
      </c>
      <c r="J118" s="71"/>
    </row>
    <row r="119" customFormat="false" ht="18" hidden="false" customHeight="false" outlineLevel="0" collapsed="false">
      <c r="A119" s="33" t="s">
        <v>253</v>
      </c>
      <c r="B119" s="51" t="s">
        <v>254</v>
      </c>
      <c r="C119" s="42"/>
      <c r="D119" s="58"/>
      <c r="E119" s="58"/>
      <c r="F119" s="45" t="n">
        <v>4.94</v>
      </c>
      <c r="G119" s="45" t="n">
        <f aca="false">F119*(1-$G$2%)</f>
        <v>4.94</v>
      </c>
      <c r="H119" s="58"/>
      <c r="I119" s="87"/>
      <c r="J119" s="71"/>
    </row>
    <row r="120" customFormat="false" ht="18" hidden="false" customHeight="true" outlineLevel="0" collapsed="false">
      <c r="A120" s="33" t="s">
        <v>255</v>
      </c>
      <c r="B120" s="51" t="s">
        <v>256</v>
      </c>
      <c r="C120" s="42" t="s">
        <v>257</v>
      </c>
      <c r="D120" s="58" t="s">
        <v>258</v>
      </c>
      <c r="E120" s="58" t="n">
        <v>12</v>
      </c>
      <c r="F120" s="45" t="n">
        <v>3.591</v>
      </c>
      <c r="G120" s="45" t="n">
        <f aca="false">F120*(1-$G$2%)</f>
        <v>3.591</v>
      </c>
      <c r="H120" s="44"/>
      <c r="I120" s="39" t="n">
        <f aca="false">G120*H120</f>
        <v>0</v>
      </c>
      <c r="J120" s="45"/>
    </row>
    <row r="121" customFormat="false" ht="18" hidden="false" customHeight="false" outlineLevel="0" collapsed="false">
      <c r="A121" s="33" t="s">
        <v>259</v>
      </c>
      <c r="B121" s="51" t="s">
        <v>260</v>
      </c>
      <c r="C121" s="42"/>
      <c r="D121" s="58"/>
      <c r="E121" s="58"/>
      <c r="F121" s="45" t="n">
        <v>3.591</v>
      </c>
      <c r="G121" s="45" t="n">
        <f aca="false">F121*(1-$G$2%)</f>
        <v>3.591</v>
      </c>
      <c r="H121" s="44"/>
      <c r="I121" s="39" t="n">
        <f aca="false">G121*H121</f>
        <v>0</v>
      </c>
      <c r="J121" s="45"/>
    </row>
    <row r="122" customFormat="false" ht="18" hidden="false" customHeight="true" outlineLevel="0" collapsed="false">
      <c r="A122" s="33" t="s">
        <v>261</v>
      </c>
      <c r="B122" s="51" t="s">
        <v>262</v>
      </c>
      <c r="C122" s="42" t="s">
        <v>263</v>
      </c>
      <c r="D122" s="58" t="s">
        <v>252</v>
      </c>
      <c r="E122" s="58" t="n">
        <v>6</v>
      </c>
      <c r="F122" s="63" t="n">
        <v>4.095</v>
      </c>
      <c r="G122" s="64" t="n">
        <f aca="false">F122*(1-$G$2%)</f>
        <v>4.095</v>
      </c>
      <c r="H122" s="58"/>
      <c r="I122" s="39" t="n">
        <f aca="false">G122*H122</f>
        <v>0</v>
      </c>
      <c r="J122" s="45" t="n">
        <v>4.58</v>
      </c>
    </row>
    <row r="123" customFormat="false" ht="18" hidden="false" customHeight="false" outlineLevel="0" collapsed="false">
      <c r="A123" s="33" t="s">
        <v>264</v>
      </c>
      <c r="B123" s="51" t="s">
        <v>265</v>
      </c>
      <c r="C123" s="42"/>
      <c r="D123" s="58"/>
      <c r="E123" s="58"/>
      <c r="F123" s="63" t="n">
        <v>4.095</v>
      </c>
      <c r="G123" s="64" t="n">
        <f aca="false">F123*(1-$G$2%)</f>
        <v>4.095</v>
      </c>
      <c r="H123" s="58"/>
      <c r="I123" s="39" t="n">
        <f aca="false">G123*H123</f>
        <v>0</v>
      </c>
      <c r="J123" s="45"/>
    </row>
    <row r="124" customFormat="false" ht="18" hidden="false" customHeight="true" outlineLevel="0" collapsed="false">
      <c r="A124" s="33" t="s">
        <v>266</v>
      </c>
      <c r="B124" s="51" t="s">
        <v>267</v>
      </c>
      <c r="C124" s="42" t="s">
        <v>268</v>
      </c>
      <c r="D124" s="58" t="s">
        <v>258</v>
      </c>
      <c r="E124" s="58" t="n">
        <v>12</v>
      </c>
      <c r="F124" s="88" t="n">
        <v>5.954</v>
      </c>
      <c r="G124" s="79" t="n">
        <f aca="false">F124*(1-$G$2%)</f>
        <v>5.954</v>
      </c>
      <c r="H124" s="60"/>
      <c r="I124" s="39" t="n">
        <f aca="false">G124*H124</f>
        <v>0</v>
      </c>
      <c r="J124" s="45" t="n">
        <v>4.81</v>
      </c>
    </row>
    <row r="125" customFormat="false" ht="18" hidden="false" customHeight="false" outlineLevel="0" collapsed="false">
      <c r="A125" s="33" t="s">
        <v>269</v>
      </c>
      <c r="B125" s="51" t="s">
        <v>270</v>
      </c>
      <c r="C125" s="42"/>
      <c r="D125" s="58"/>
      <c r="E125" s="58"/>
      <c r="F125" s="88" t="n">
        <v>5.954</v>
      </c>
      <c r="G125" s="79" t="n">
        <f aca="false">F125*(1-$G$2%)</f>
        <v>5.954</v>
      </c>
      <c r="H125" s="60"/>
      <c r="I125" s="39" t="n">
        <f aca="false">G125*H125</f>
        <v>0</v>
      </c>
      <c r="J125" s="45"/>
    </row>
    <row r="126" customFormat="false" ht="18" hidden="false" customHeight="false" outlineLevel="0" collapsed="false">
      <c r="A126" s="76" t="s">
        <v>271</v>
      </c>
      <c r="B126" s="76"/>
      <c r="C126" s="76"/>
      <c r="D126" s="76"/>
      <c r="E126" s="76"/>
      <c r="F126" s="76"/>
      <c r="G126" s="49"/>
      <c r="H126" s="89"/>
      <c r="I126" s="39" t="n">
        <f aca="false">G126*H126</f>
        <v>0</v>
      </c>
      <c r="J126" s="47"/>
    </row>
    <row r="127" customFormat="false" ht="18" hidden="false" customHeight="false" outlineLevel="0" collapsed="false">
      <c r="A127" s="33" t="s">
        <v>272</v>
      </c>
      <c r="B127" s="51" t="s">
        <v>273</v>
      </c>
      <c r="C127" s="52" t="s">
        <v>274</v>
      </c>
      <c r="D127" s="38" t="s">
        <v>252</v>
      </c>
      <c r="E127" s="38" t="n">
        <v>6</v>
      </c>
      <c r="F127" s="43" t="n">
        <v>5.124</v>
      </c>
      <c r="G127" s="37" t="n">
        <f aca="false">F127*(1-$G$2%)</f>
        <v>5.124</v>
      </c>
      <c r="H127" s="44"/>
      <c r="I127" s="39" t="n">
        <f aca="false">G127*H127</f>
        <v>0</v>
      </c>
      <c r="J127" s="45"/>
    </row>
    <row r="128" customFormat="false" ht="18" hidden="false" customHeight="false" outlineLevel="0" collapsed="false">
      <c r="A128" s="33" t="s">
        <v>275</v>
      </c>
      <c r="B128" s="51" t="s">
        <v>276</v>
      </c>
      <c r="C128" s="52"/>
      <c r="D128" s="38" t="s">
        <v>277</v>
      </c>
      <c r="E128" s="38" t="n">
        <v>3</v>
      </c>
      <c r="F128" s="43" t="n">
        <v>22.848</v>
      </c>
      <c r="G128" s="37" t="n">
        <f aca="false">F128*(1-$G$2%)</f>
        <v>22.848</v>
      </c>
      <c r="H128" s="44"/>
      <c r="I128" s="39" t="n">
        <f aca="false">G128*H128</f>
        <v>0</v>
      </c>
      <c r="J128" s="45"/>
    </row>
    <row r="129" customFormat="false" ht="18" hidden="false" customHeight="false" outlineLevel="0" collapsed="false">
      <c r="A129" s="33" t="s">
        <v>278</v>
      </c>
      <c r="B129" s="51" t="s">
        <v>279</v>
      </c>
      <c r="C129" s="52" t="s">
        <v>280</v>
      </c>
      <c r="D129" s="38" t="s">
        <v>252</v>
      </c>
      <c r="E129" s="38" t="n">
        <v>6</v>
      </c>
      <c r="F129" s="43" t="n">
        <v>4.893</v>
      </c>
      <c r="G129" s="37" t="n">
        <f aca="false">F129*(1-$G$2%)</f>
        <v>4.893</v>
      </c>
      <c r="H129" s="44"/>
      <c r="I129" s="39" t="n">
        <f aca="false">G129*H129</f>
        <v>0</v>
      </c>
      <c r="J129" s="45"/>
    </row>
    <row r="130" customFormat="false" ht="18" hidden="false" customHeight="false" outlineLevel="0" collapsed="false">
      <c r="A130" s="33" t="s">
        <v>281</v>
      </c>
      <c r="B130" s="51" t="s">
        <v>282</v>
      </c>
      <c r="C130" s="52"/>
      <c r="D130" s="38" t="s">
        <v>277</v>
      </c>
      <c r="E130" s="38" t="n">
        <v>3</v>
      </c>
      <c r="F130" s="43" t="n">
        <v>22.26</v>
      </c>
      <c r="G130" s="37" t="n">
        <f aca="false">F130*(1-$G$2%)</f>
        <v>22.26</v>
      </c>
      <c r="H130" s="44"/>
      <c r="I130" s="39" t="n">
        <f aca="false">G130*H130</f>
        <v>0</v>
      </c>
      <c r="J130" s="45"/>
    </row>
    <row r="131" customFormat="false" ht="18" hidden="false" customHeight="false" outlineLevel="0" collapsed="false">
      <c r="A131" s="33" t="s">
        <v>283</v>
      </c>
      <c r="B131" s="51"/>
      <c r="C131" s="42" t="s">
        <v>284</v>
      </c>
      <c r="D131" s="58" t="s">
        <v>252</v>
      </c>
      <c r="E131" s="58" t="n">
        <v>9</v>
      </c>
      <c r="F131" s="43" t="n">
        <v>3.213</v>
      </c>
      <c r="G131" s="37" t="n">
        <f aca="false">F131*(1-$G$2%)</f>
        <v>3.213</v>
      </c>
      <c r="H131" s="44"/>
      <c r="I131" s="39" t="n">
        <f aca="false">G131*H131</f>
        <v>0</v>
      </c>
      <c r="J131" s="45"/>
    </row>
    <row r="132" customFormat="false" ht="18" hidden="false" customHeight="false" outlineLevel="0" collapsed="false">
      <c r="A132" s="33" t="s">
        <v>285</v>
      </c>
      <c r="B132" s="51"/>
      <c r="C132" s="42" t="s">
        <v>284</v>
      </c>
      <c r="D132" s="38" t="s">
        <v>277</v>
      </c>
      <c r="E132" s="58" t="n">
        <v>4</v>
      </c>
      <c r="F132" s="43" t="n">
        <v>13.7445</v>
      </c>
      <c r="G132" s="37" t="n">
        <f aca="false">F132*(1-$G$2%)</f>
        <v>13.7445</v>
      </c>
      <c r="H132" s="44"/>
      <c r="I132" s="39" t="n">
        <f aca="false">G132*H132</f>
        <v>0</v>
      </c>
      <c r="J132" s="45"/>
    </row>
    <row r="133" customFormat="false" ht="18" hidden="false" customHeight="true" outlineLevel="0" collapsed="false">
      <c r="A133" s="33" t="s">
        <v>286</v>
      </c>
      <c r="B133" s="51" t="s">
        <v>287</v>
      </c>
      <c r="C133" s="42" t="s">
        <v>288</v>
      </c>
      <c r="D133" s="58" t="s">
        <v>252</v>
      </c>
      <c r="E133" s="58" t="n">
        <v>6</v>
      </c>
      <c r="F133" s="43" t="n">
        <v>1.89</v>
      </c>
      <c r="G133" s="37" t="n">
        <f aca="false">F133*(1-$G$2%)</f>
        <v>1.89</v>
      </c>
      <c r="H133" s="44"/>
      <c r="I133" s="39" t="n">
        <f aca="false">G133*H133</f>
        <v>0</v>
      </c>
      <c r="J133" s="45"/>
    </row>
    <row r="134" customFormat="false" ht="18" hidden="false" customHeight="false" outlineLevel="0" collapsed="false">
      <c r="A134" s="33" t="s">
        <v>289</v>
      </c>
      <c r="B134" s="51" t="s">
        <v>290</v>
      </c>
      <c r="C134" s="42"/>
      <c r="D134" s="58" t="s">
        <v>277</v>
      </c>
      <c r="E134" s="58" t="n">
        <v>4</v>
      </c>
      <c r="F134" s="43" t="n">
        <v>7.56</v>
      </c>
      <c r="G134" s="37" t="n">
        <f aca="false">F134*(1-$G$2%)</f>
        <v>7.56</v>
      </c>
      <c r="H134" s="44"/>
      <c r="I134" s="39" t="n">
        <f aca="false">G134*H134</f>
        <v>0</v>
      </c>
      <c r="J134" s="45"/>
    </row>
    <row r="135" customFormat="false" ht="18" hidden="false" customHeight="true" outlineLevel="0" collapsed="false">
      <c r="A135" s="90" t="s">
        <v>291</v>
      </c>
      <c r="B135" s="90"/>
      <c r="C135" s="90"/>
      <c r="D135" s="90"/>
      <c r="E135" s="90"/>
      <c r="F135" s="90"/>
      <c r="G135" s="49"/>
      <c r="H135" s="91"/>
      <c r="I135" s="39" t="n">
        <f aca="false">G135*H135</f>
        <v>0</v>
      </c>
      <c r="J135" s="43"/>
    </row>
    <row r="136" customFormat="false" ht="18" hidden="false" customHeight="false" outlineLevel="0" collapsed="false">
      <c r="A136" s="33" t="n">
        <v>5501</v>
      </c>
      <c r="B136" s="77"/>
      <c r="C136" s="42" t="s">
        <v>292</v>
      </c>
      <c r="D136" s="92" t="s">
        <v>293</v>
      </c>
      <c r="E136" s="92" t="n">
        <v>12</v>
      </c>
      <c r="F136" s="93" t="n">
        <v>4.81</v>
      </c>
      <c r="G136" s="37" t="n">
        <f aca="false">F136*(1-$G$2%)</f>
        <v>4.81</v>
      </c>
      <c r="H136" s="94"/>
      <c r="I136" s="39" t="n">
        <f aca="false">G136*H136</f>
        <v>0</v>
      </c>
      <c r="J136" s="45"/>
    </row>
    <row r="137" customFormat="false" ht="18" hidden="false" customHeight="false" outlineLevel="0" collapsed="false">
      <c r="A137" s="95" t="s">
        <v>294</v>
      </c>
      <c r="B137" s="95"/>
      <c r="C137" s="95"/>
      <c r="D137" s="95"/>
      <c r="E137" s="95"/>
      <c r="F137" s="95"/>
      <c r="G137" s="49"/>
      <c r="H137" s="50"/>
      <c r="I137" s="39" t="n">
        <f aca="false">G137*H137</f>
        <v>0</v>
      </c>
      <c r="J137" s="47"/>
    </row>
    <row r="138" customFormat="false" ht="18" hidden="false" customHeight="false" outlineLevel="0" collapsed="false">
      <c r="A138" s="33" t="n">
        <v>5593</v>
      </c>
      <c r="B138" s="41" t="n">
        <v>151</v>
      </c>
      <c r="C138" s="42" t="s">
        <v>295</v>
      </c>
      <c r="D138" s="58" t="s">
        <v>296</v>
      </c>
      <c r="E138" s="58" t="n">
        <v>12</v>
      </c>
      <c r="F138" s="73" t="n">
        <v>4.42</v>
      </c>
      <c r="G138" s="37" t="n">
        <f aca="false">F138*(1-$G$2%)</f>
        <v>4.42</v>
      </c>
      <c r="H138" s="96"/>
      <c r="I138" s="39" t="n">
        <f aca="false">G138*H138</f>
        <v>0</v>
      </c>
      <c r="J138" s="47"/>
    </row>
    <row r="139" customFormat="false" ht="18" hidden="false" customHeight="false" outlineLevel="0" collapsed="false">
      <c r="A139" s="33" t="n">
        <v>5594</v>
      </c>
      <c r="B139" s="41" t="n">
        <v>999301700</v>
      </c>
      <c r="C139" s="42" t="s">
        <v>297</v>
      </c>
      <c r="D139" s="58" t="s">
        <v>140</v>
      </c>
      <c r="E139" s="58" t="n">
        <v>12</v>
      </c>
      <c r="F139" s="73" t="n">
        <v>8.658</v>
      </c>
      <c r="G139" s="37" t="n">
        <f aca="false">F139*(1-$G$2%)</f>
        <v>8.658</v>
      </c>
      <c r="H139" s="96"/>
      <c r="I139" s="39" t="n">
        <f aca="false">G139*H139</f>
        <v>0</v>
      </c>
      <c r="J139" s="47"/>
    </row>
    <row r="140" customFormat="false" ht="18" hidden="false" customHeight="false" outlineLevel="0" collapsed="false">
      <c r="A140" s="33" t="n">
        <v>5591</v>
      </c>
      <c r="B140" s="41" t="n">
        <v>125200700</v>
      </c>
      <c r="C140" s="42" t="s">
        <v>298</v>
      </c>
      <c r="D140" s="58" t="s">
        <v>296</v>
      </c>
      <c r="E140" s="58" t="n">
        <v>12</v>
      </c>
      <c r="F140" s="73" t="n">
        <v>5.2</v>
      </c>
      <c r="G140" s="37" t="n">
        <f aca="false">F140*(1-$G$2%)</f>
        <v>5.2</v>
      </c>
      <c r="H140" s="96"/>
      <c r="I140" s="39" t="n">
        <f aca="false">G140*H140</f>
        <v>0</v>
      </c>
      <c r="J140" s="47"/>
    </row>
    <row r="141" customFormat="false" ht="54" hidden="false" customHeight="false" outlineLevel="0" collapsed="false">
      <c r="A141" s="33" t="s">
        <v>299</v>
      </c>
      <c r="B141" s="41" t="n">
        <v>125127</v>
      </c>
      <c r="C141" s="42" t="s">
        <v>300</v>
      </c>
      <c r="D141" s="58"/>
      <c r="E141" s="58" t="n">
        <v>1</v>
      </c>
      <c r="F141" s="43" t="n">
        <v>14.08</v>
      </c>
      <c r="G141" s="45" t="n">
        <f aca="false">F141*(1-$G$2%)</f>
        <v>14.08</v>
      </c>
      <c r="H141" s="44"/>
      <c r="I141" s="97" t="n">
        <f aca="false">G141*H141</f>
        <v>0</v>
      </c>
      <c r="J141" s="47"/>
    </row>
    <row r="142" customFormat="false" ht="18" hidden="false" customHeight="true" outlineLevel="0" collapsed="false">
      <c r="A142" s="98" t="s">
        <v>301</v>
      </c>
      <c r="B142" s="98"/>
      <c r="C142" s="98"/>
      <c r="D142" s="98"/>
      <c r="E142" s="98"/>
      <c r="F142" s="98"/>
      <c r="G142" s="49"/>
      <c r="H142" s="99"/>
      <c r="I142" s="39" t="n">
        <f aca="false">G142*H142</f>
        <v>0</v>
      </c>
      <c r="J142" s="47"/>
    </row>
    <row r="143" customFormat="false" ht="18" hidden="false" customHeight="false" outlineLevel="0" collapsed="false">
      <c r="A143" s="33" t="n">
        <v>5582</v>
      </c>
      <c r="B143" s="41" t="s">
        <v>302</v>
      </c>
      <c r="C143" s="42" t="s">
        <v>303</v>
      </c>
      <c r="D143" s="58" t="s">
        <v>304</v>
      </c>
      <c r="E143" s="58" t="n">
        <v>12</v>
      </c>
      <c r="F143" s="43" t="n">
        <v>2.226</v>
      </c>
      <c r="G143" s="37" t="n">
        <f aca="false">F143*(1-$G$2%)</f>
        <v>2.226</v>
      </c>
      <c r="H143" s="44"/>
      <c r="I143" s="39" t="n">
        <f aca="false">G143*H143</f>
        <v>0</v>
      </c>
      <c r="J143" s="47"/>
    </row>
    <row r="144" customFormat="false" ht="18" hidden="false" customHeight="false" outlineLevel="0" collapsed="false">
      <c r="A144" s="33" t="n">
        <v>5583</v>
      </c>
      <c r="B144" s="41" t="s">
        <v>305</v>
      </c>
      <c r="C144" s="42" t="s">
        <v>306</v>
      </c>
      <c r="D144" s="58" t="s">
        <v>304</v>
      </c>
      <c r="E144" s="58" t="n">
        <v>12</v>
      </c>
      <c r="F144" s="43" t="n">
        <v>2.226</v>
      </c>
      <c r="G144" s="37" t="n">
        <f aca="false">F144*(1-$G$2%)</f>
        <v>2.226</v>
      </c>
      <c r="H144" s="44"/>
      <c r="I144" s="39" t="n">
        <f aca="false">G144*H144</f>
        <v>0</v>
      </c>
      <c r="J144" s="47"/>
    </row>
    <row r="145" customFormat="false" ht="18" hidden="false" customHeight="false" outlineLevel="0" collapsed="false">
      <c r="A145" s="100" t="s">
        <v>307</v>
      </c>
      <c r="B145" s="100"/>
      <c r="C145" s="100"/>
      <c r="D145" s="100"/>
      <c r="E145" s="100"/>
      <c r="F145" s="100"/>
      <c r="G145" s="100"/>
      <c r="H145" s="100"/>
      <c r="I145" s="101"/>
      <c r="J145" s="102"/>
    </row>
    <row r="146" customFormat="false" ht="18" hidden="false" customHeight="false" outlineLevel="0" collapsed="false">
      <c r="A146" s="103" t="s">
        <v>308</v>
      </c>
      <c r="B146" s="103"/>
      <c r="C146" s="103"/>
      <c r="D146" s="103"/>
      <c r="E146" s="103"/>
      <c r="F146" s="103"/>
      <c r="G146" s="103"/>
      <c r="H146" s="103"/>
      <c r="I146" s="104"/>
      <c r="J146" s="105"/>
    </row>
    <row r="147" customFormat="false" ht="18" hidden="false" customHeight="false" outlineLevel="0" collapsed="false">
      <c r="A147" s="33" t="n">
        <v>5585</v>
      </c>
      <c r="B147" s="41" t="s">
        <v>309</v>
      </c>
      <c r="C147" s="106" t="s">
        <v>310</v>
      </c>
      <c r="D147" s="107"/>
      <c r="E147" s="107" t="n">
        <v>1</v>
      </c>
      <c r="F147" s="96" t="n">
        <v>36400</v>
      </c>
      <c r="G147" s="96" t="s">
        <v>311</v>
      </c>
      <c r="H147" s="96"/>
      <c r="I147" s="108" t="n">
        <f aca="false">F147*H147</f>
        <v>0</v>
      </c>
      <c r="J147" s="105"/>
    </row>
    <row r="148" customFormat="false" ht="18" hidden="false" customHeight="false" outlineLevel="0" collapsed="false">
      <c r="A148" s="33"/>
      <c r="B148" s="41" t="s">
        <v>312</v>
      </c>
      <c r="C148" s="106" t="s">
        <v>313</v>
      </c>
      <c r="D148" s="107"/>
      <c r="E148" s="107" t="n">
        <v>1</v>
      </c>
      <c r="F148" s="73" t="n">
        <v>101.63</v>
      </c>
      <c r="G148" s="73"/>
      <c r="H148" s="96"/>
      <c r="I148" s="108" t="n">
        <f aca="false">F148*H148</f>
        <v>0</v>
      </c>
      <c r="J148" s="105"/>
    </row>
    <row r="149" customFormat="false" ht="18" hidden="false" customHeight="false" outlineLevel="0" collapsed="false">
      <c r="A149" s="33"/>
      <c r="B149" s="41" t="s">
        <v>314</v>
      </c>
      <c r="C149" s="106" t="s">
        <v>315</v>
      </c>
      <c r="D149" s="107"/>
      <c r="E149" s="107" t="n">
        <v>1</v>
      </c>
      <c r="F149" s="73" t="n">
        <v>41.67</v>
      </c>
      <c r="G149" s="73"/>
      <c r="H149" s="96"/>
      <c r="I149" s="108" t="n">
        <f aca="false">F149*H149</f>
        <v>0</v>
      </c>
      <c r="J149" s="105"/>
    </row>
    <row r="150" customFormat="false" ht="18" hidden="false" customHeight="false" outlineLevel="0" collapsed="false">
      <c r="A150" s="33"/>
      <c r="B150" s="41" t="s">
        <v>316</v>
      </c>
      <c r="C150" s="106" t="s">
        <v>317</v>
      </c>
      <c r="D150" s="107"/>
      <c r="E150" s="107" t="n">
        <v>1</v>
      </c>
      <c r="F150" s="73" t="n">
        <v>4.9</v>
      </c>
      <c r="G150" s="73"/>
      <c r="H150" s="96"/>
      <c r="I150" s="108" t="n">
        <f aca="false">F150*H150</f>
        <v>0</v>
      </c>
      <c r="J150" s="105"/>
    </row>
    <row r="151" customFormat="false" ht="18" hidden="false" customHeight="false" outlineLevel="0" collapsed="false">
      <c r="B151" s="109"/>
      <c r="C151" s="110"/>
      <c r="D151" s="111"/>
      <c r="E151" s="112"/>
      <c r="F151" s="113"/>
      <c r="G151" s="113"/>
      <c r="H151" s="114"/>
      <c r="I151" s="115"/>
    </row>
    <row r="152" customFormat="false" ht="18" hidden="false" customHeight="false" outlineLevel="0" collapsed="false">
      <c r="B152" s="116"/>
      <c r="C152" s="117"/>
      <c r="D152" s="118"/>
      <c r="E152" s="118"/>
      <c r="F152" s="119"/>
      <c r="G152" s="119"/>
      <c r="H152" s="120"/>
      <c r="I152" s="121"/>
    </row>
    <row r="153" customFormat="false" ht="18" hidden="false" customHeight="false" outlineLevel="0" collapsed="false">
      <c r="B153" s="116"/>
      <c r="C153" s="117"/>
      <c r="D153" s="118"/>
      <c r="E153" s="118"/>
      <c r="F153" s="119"/>
      <c r="G153" s="119"/>
      <c r="H153" s="120"/>
      <c r="I153" s="121"/>
    </row>
    <row r="154" customFormat="false" ht="18" hidden="false" customHeight="false" outlineLevel="0" collapsed="false">
      <c r="B154" s="116"/>
      <c r="C154" s="117"/>
      <c r="D154" s="118"/>
      <c r="E154" s="118"/>
      <c r="F154" s="119"/>
      <c r="G154" s="119"/>
      <c r="H154" s="120"/>
      <c r="I154" s="121"/>
    </row>
    <row r="155" customFormat="false" ht="18" hidden="false" customHeight="false" outlineLevel="0" collapsed="false">
      <c r="B155" s="116"/>
      <c r="C155" s="117"/>
      <c r="D155" s="118"/>
      <c r="E155" s="118"/>
      <c r="F155" s="119"/>
      <c r="G155" s="119"/>
      <c r="H155" s="120"/>
      <c r="I155" s="121"/>
    </row>
    <row r="156" customFormat="false" ht="18" hidden="false" customHeight="false" outlineLevel="0" collapsed="false">
      <c r="B156" s="116"/>
      <c r="C156" s="117"/>
      <c r="D156" s="118"/>
      <c r="E156" s="118"/>
      <c r="F156" s="119"/>
      <c r="G156" s="119"/>
      <c r="H156" s="120"/>
      <c r="I156" s="121"/>
    </row>
    <row r="157" customFormat="false" ht="18" hidden="false" customHeight="false" outlineLevel="0" collapsed="false">
      <c r="B157" s="116"/>
      <c r="C157" s="117"/>
      <c r="D157" s="118"/>
      <c r="E157" s="118"/>
      <c r="F157" s="119"/>
      <c r="G157" s="119"/>
      <c r="H157" s="120"/>
      <c r="I157" s="121"/>
    </row>
    <row r="158" customFormat="false" ht="18" hidden="false" customHeight="false" outlineLevel="0" collapsed="false">
      <c r="B158" s="116"/>
      <c r="C158" s="117"/>
      <c r="D158" s="118"/>
      <c r="E158" s="118"/>
      <c r="F158" s="119"/>
      <c r="G158" s="119"/>
      <c r="H158" s="120"/>
      <c r="I158" s="121"/>
    </row>
    <row r="159" customFormat="false" ht="18" hidden="false" customHeight="false" outlineLevel="0" collapsed="false">
      <c r="B159" s="116"/>
      <c r="C159" s="117"/>
      <c r="D159" s="118"/>
      <c r="E159" s="118"/>
      <c r="F159" s="119"/>
      <c r="G159" s="119"/>
      <c r="H159" s="120"/>
      <c r="I159" s="121"/>
    </row>
  </sheetData>
  <mergeCells count="61">
    <mergeCell ref="A2:F2"/>
    <mergeCell ref="B4:F4"/>
    <mergeCell ref="C7:C8"/>
    <mergeCell ref="C9:C10"/>
    <mergeCell ref="C11:C12"/>
    <mergeCell ref="C13:C14"/>
    <mergeCell ref="C15:C17"/>
    <mergeCell ref="C18:C20"/>
    <mergeCell ref="C21:C23"/>
    <mergeCell ref="C24:C26"/>
    <mergeCell ref="C27:C28"/>
    <mergeCell ref="C29:C30"/>
    <mergeCell ref="C31:C32"/>
    <mergeCell ref="C33:C34"/>
    <mergeCell ref="A38:F38"/>
    <mergeCell ref="C39:C40"/>
    <mergeCell ref="C41:C42"/>
    <mergeCell ref="A46:F46"/>
    <mergeCell ref="C47:C49"/>
    <mergeCell ref="D47:D49"/>
    <mergeCell ref="E47:E49"/>
    <mergeCell ref="J47:J49"/>
    <mergeCell ref="C50:C52"/>
    <mergeCell ref="D50:D52"/>
    <mergeCell ref="E50:E52"/>
    <mergeCell ref="J50:J52"/>
    <mergeCell ref="C53:C55"/>
    <mergeCell ref="D53:D55"/>
    <mergeCell ref="E53:E55"/>
    <mergeCell ref="J53:J55"/>
    <mergeCell ref="A64:F64"/>
    <mergeCell ref="A107:F107"/>
    <mergeCell ref="A108:A111"/>
    <mergeCell ref="C108:C111"/>
    <mergeCell ref="A112:A115"/>
    <mergeCell ref="C112:C115"/>
    <mergeCell ref="C118:C119"/>
    <mergeCell ref="D118:D119"/>
    <mergeCell ref="E118:E119"/>
    <mergeCell ref="J118:J119"/>
    <mergeCell ref="C120:C121"/>
    <mergeCell ref="D120:D121"/>
    <mergeCell ref="E120:E121"/>
    <mergeCell ref="J120:J121"/>
    <mergeCell ref="C122:C123"/>
    <mergeCell ref="D122:D123"/>
    <mergeCell ref="E122:E123"/>
    <mergeCell ref="J122:J123"/>
    <mergeCell ref="C124:C125"/>
    <mergeCell ref="D124:D125"/>
    <mergeCell ref="E124:E125"/>
    <mergeCell ref="J124:J125"/>
    <mergeCell ref="A126:F126"/>
    <mergeCell ref="C127:C128"/>
    <mergeCell ref="C129:C130"/>
    <mergeCell ref="C133:C134"/>
    <mergeCell ref="A135:F135"/>
    <mergeCell ref="A137:F137"/>
    <mergeCell ref="A142:F142"/>
    <mergeCell ref="A145:H145"/>
    <mergeCell ref="A146:H146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8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8" zeroHeight="false" outlineLevelRow="0" outlineLevelCol="0"/>
  <cols>
    <col collapsed="false" customWidth="true" hidden="false" outlineLevel="0" max="1" min="1" style="122" width="28.41"/>
    <col collapsed="false" customWidth="true" hidden="false" outlineLevel="0" max="2" min="2" style="123" width="22.99"/>
    <col collapsed="false" customWidth="true" hidden="false" outlineLevel="0" max="3" min="3" style="124" width="96.56"/>
    <col collapsed="false" customWidth="true" hidden="false" outlineLevel="0" max="4" min="4" style="125" width="18.99"/>
    <col collapsed="false" customWidth="true" hidden="false" outlineLevel="0" max="5" min="5" style="122" width="12.99"/>
    <col collapsed="false" customWidth="true" hidden="false" outlineLevel="0" max="6" min="6" style="126" width="13.99"/>
    <col collapsed="false" customWidth="true" hidden="false" outlineLevel="0" max="7" min="7" style="127" width="12.14"/>
    <col collapsed="false" customWidth="true" hidden="false" outlineLevel="0" max="8" min="8" style="128" width="17.56"/>
    <col collapsed="false" customWidth="false" hidden="true" outlineLevel="0" max="9" min="9" style="129" width="9.14"/>
    <col collapsed="false" customWidth="true" hidden="false" outlineLevel="0" max="10" min="10" style="130" width="15.13"/>
    <col collapsed="false" customWidth="false" hidden="false" outlineLevel="0" max="257" min="11" style="131" width="9.14"/>
  </cols>
  <sheetData>
    <row r="1" customFormat="false" ht="150" hidden="false" customHeight="true" outlineLevel="0" collapsed="false">
      <c r="A1" s="132"/>
      <c r="B1" s="133"/>
      <c r="C1" s="134"/>
      <c r="D1" s="135"/>
      <c r="E1" s="135"/>
      <c r="F1" s="136"/>
      <c r="G1" s="137"/>
      <c r="H1" s="138" t="s">
        <v>1</v>
      </c>
      <c r="I1" s="139"/>
      <c r="J1" s="140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</row>
    <row r="2" customFormat="false" ht="33.75" hidden="false" customHeight="true" outlineLevel="0" collapsed="false">
      <c r="A2" s="142" t="s">
        <v>318</v>
      </c>
      <c r="B2" s="142"/>
      <c r="C2" s="142"/>
      <c r="D2" s="142"/>
      <c r="E2" s="142"/>
      <c r="F2" s="142"/>
      <c r="G2" s="143" t="n">
        <v>0</v>
      </c>
      <c r="H2" s="144" t="n">
        <f aca="false">SUM(I5:I113)</f>
        <v>0</v>
      </c>
      <c r="I2" s="139"/>
      <c r="J2" s="140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</row>
    <row r="3" s="147" customFormat="true" ht="57.75" hidden="false" customHeight="true" outlineLevel="0" collapsed="false">
      <c r="A3" s="24" t="s">
        <v>319</v>
      </c>
      <c r="B3" s="24" t="s">
        <v>4</v>
      </c>
      <c r="C3" s="24" t="s">
        <v>5</v>
      </c>
      <c r="D3" s="24" t="s">
        <v>320</v>
      </c>
      <c r="E3" s="24" t="s">
        <v>321</v>
      </c>
      <c r="F3" s="24" t="s">
        <v>8</v>
      </c>
      <c r="G3" s="24" t="s">
        <v>9</v>
      </c>
      <c r="H3" s="24" t="s">
        <v>10</v>
      </c>
      <c r="I3" s="145" t="s">
        <v>11</v>
      </c>
      <c r="J3" s="26" t="s">
        <v>12</v>
      </c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</row>
    <row r="4" s="147" customFormat="true" ht="18" hidden="false" customHeight="true" outlineLevel="0" collapsed="false">
      <c r="A4" s="148" t="s">
        <v>322</v>
      </c>
      <c r="B4" s="148"/>
      <c r="C4" s="148"/>
      <c r="D4" s="148"/>
      <c r="E4" s="148"/>
      <c r="F4" s="148"/>
      <c r="G4" s="149"/>
      <c r="H4" s="150"/>
      <c r="I4" s="151"/>
      <c r="J4" s="152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</row>
    <row r="5" s="147" customFormat="true" ht="18" hidden="false" customHeight="false" outlineLevel="0" collapsed="false">
      <c r="A5" s="153" t="n">
        <v>5872311</v>
      </c>
      <c r="B5" s="77"/>
      <c r="C5" s="134" t="s">
        <v>323</v>
      </c>
      <c r="D5" s="154"/>
      <c r="E5" s="154" t="s">
        <v>324</v>
      </c>
      <c r="F5" s="155" t="n">
        <v>3.425</v>
      </c>
      <c r="G5" s="137" t="n">
        <f aca="false">F5*(1-$G$2%)</f>
        <v>3.425</v>
      </c>
      <c r="H5" s="156"/>
      <c r="I5" s="151" t="n">
        <f aca="false">G5*H5</f>
        <v>0</v>
      </c>
      <c r="J5" s="152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</row>
    <row r="6" s="147" customFormat="true" ht="36" hidden="false" customHeight="false" outlineLevel="0" collapsed="false">
      <c r="A6" s="153" t="n">
        <v>5872312</v>
      </c>
      <c r="B6" s="77"/>
      <c r="C6" s="134" t="s">
        <v>325</v>
      </c>
      <c r="D6" s="154"/>
      <c r="E6" s="154" t="s">
        <v>324</v>
      </c>
      <c r="F6" s="155" t="n">
        <v>3.05</v>
      </c>
      <c r="G6" s="137" t="n">
        <f aca="false">F6*(1-$G$2%)</f>
        <v>3.05</v>
      </c>
      <c r="H6" s="156"/>
      <c r="I6" s="151" t="n">
        <f aca="false">G6*H6</f>
        <v>0</v>
      </c>
      <c r="J6" s="152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</row>
    <row r="7" s="147" customFormat="true" ht="18" hidden="false" customHeight="false" outlineLevel="0" collapsed="false">
      <c r="A7" s="153" t="n">
        <v>5872313</v>
      </c>
      <c r="B7" s="77"/>
      <c r="C7" s="134" t="s">
        <v>326</v>
      </c>
      <c r="D7" s="154"/>
      <c r="E7" s="154" t="s">
        <v>324</v>
      </c>
      <c r="F7" s="155" t="n">
        <v>2.45</v>
      </c>
      <c r="G7" s="137" t="n">
        <f aca="false">F7*(1-$G$2%)</f>
        <v>2.45</v>
      </c>
      <c r="H7" s="156"/>
      <c r="I7" s="151" t="n">
        <f aca="false">G7*H7</f>
        <v>0</v>
      </c>
      <c r="J7" s="152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</row>
    <row r="8" s="147" customFormat="true" ht="36" hidden="false" customHeight="false" outlineLevel="0" collapsed="false">
      <c r="A8" s="153" t="n">
        <v>5972321</v>
      </c>
      <c r="B8" s="77"/>
      <c r="C8" s="134" t="s">
        <v>327</v>
      </c>
      <c r="D8" s="154"/>
      <c r="E8" s="154" t="s">
        <v>324</v>
      </c>
      <c r="F8" s="155" t="n">
        <v>2.75</v>
      </c>
      <c r="G8" s="137" t="n">
        <f aca="false">F8*(1-$G$2%)</f>
        <v>2.75</v>
      </c>
      <c r="H8" s="156"/>
      <c r="I8" s="151" t="n">
        <f aca="false">G8*H8</f>
        <v>0</v>
      </c>
      <c r="J8" s="152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</row>
    <row r="9" s="147" customFormat="true" ht="36" hidden="false" customHeight="false" outlineLevel="0" collapsed="false">
      <c r="A9" s="153" t="n">
        <v>5972322</v>
      </c>
      <c r="B9" s="77"/>
      <c r="C9" s="134" t="s">
        <v>328</v>
      </c>
      <c r="D9" s="154"/>
      <c r="E9" s="154" t="s">
        <v>324</v>
      </c>
      <c r="F9" s="155" t="n">
        <v>2.425</v>
      </c>
      <c r="G9" s="137" t="n">
        <f aca="false">F9*(1-$G$2%)</f>
        <v>2.425</v>
      </c>
      <c r="H9" s="156"/>
      <c r="I9" s="151" t="n">
        <f aca="false">G9*H9</f>
        <v>0</v>
      </c>
      <c r="J9" s="152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</row>
    <row r="10" s="147" customFormat="true" ht="36" hidden="false" customHeight="false" outlineLevel="0" collapsed="false">
      <c r="A10" s="153" t="n">
        <v>5972323</v>
      </c>
      <c r="B10" s="77"/>
      <c r="C10" s="134" t="s">
        <v>329</v>
      </c>
      <c r="D10" s="154"/>
      <c r="E10" s="154" t="s">
        <v>324</v>
      </c>
      <c r="F10" s="155" t="n">
        <v>1.975</v>
      </c>
      <c r="G10" s="137" t="n">
        <f aca="false">F10*(1-$G$2%)</f>
        <v>1.975</v>
      </c>
      <c r="H10" s="156"/>
      <c r="I10" s="151" t="n">
        <f aca="false">G10*H10</f>
        <v>0</v>
      </c>
      <c r="J10" s="152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</row>
    <row r="11" s="147" customFormat="true" ht="36" hidden="false" customHeight="false" outlineLevel="0" collapsed="false">
      <c r="A11" s="153" t="n">
        <v>5873311</v>
      </c>
      <c r="B11" s="77"/>
      <c r="C11" s="134" t="s">
        <v>330</v>
      </c>
      <c r="D11" s="154"/>
      <c r="E11" s="154" t="s">
        <v>324</v>
      </c>
      <c r="F11" s="155" t="n">
        <v>3.775</v>
      </c>
      <c r="G11" s="137" t="n">
        <f aca="false">F11*(1-$G$2%)</f>
        <v>3.775</v>
      </c>
      <c r="H11" s="156"/>
      <c r="I11" s="151" t="n">
        <f aca="false">G11*H11</f>
        <v>0</v>
      </c>
      <c r="J11" s="152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</row>
    <row r="12" s="147" customFormat="true" ht="36" hidden="false" customHeight="false" outlineLevel="0" collapsed="false">
      <c r="A12" s="153" t="n">
        <v>5873312</v>
      </c>
      <c r="B12" s="77"/>
      <c r="C12" s="157" t="s">
        <v>331</v>
      </c>
      <c r="D12" s="154"/>
      <c r="E12" s="154" t="s">
        <v>324</v>
      </c>
      <c r="F12" s="155" t="n">
        <v>3.275</v>
      </c>
      <c r="G12" s="137" t="n">
        <f aca="false">F12*(1-$G$2%)</f>
        <v>3.275</v>
      </c>
      <c r="H12" s="156"/>
      <c r="I12" s="151" t="n">
        <f aca="false">G12*H12</f>
        <v>0</v>
      </c>
      <c r="J12" s="152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</row>
    <row r="13" s="147" customFormat="true" ht="36" hidden="false" customHeight="false" outlineLevel="0" collapsed="false">
      <c r="A13" s="153" t="n">
        <v>5873313</v>
      </c>
      <c r="B13" s="77"/>
      <c r="C13" s="157" t="s">
        <v>332</v>
      </c>
      <c r="D13" s="154"/>
      <c r="E13" s="154" t="s">
        <v>324</v>
      </c>
      <c r="F13" s="155" t="n">
        <v>2.7</v>
      </c>
      <c r="G13" s="137" t="n">
        <f aca="false">F13*(1-$G$2%)</f>
        <v>2.7</v>
      </c>
      <c r="H13" s="156"/>
      <c r="I13" s="151" t="n">
        <f aca="false">G13*H13</f>
        <v>0</v>
      </c>
      <c r="J13" s="152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</row>
    <row r="14" s="147" customFormat="true" ht="18" hidden="false" customHeight="false" outlineLevel="0" collapsed="false">
      <c r="A14" s="153"/>
      <c r="B14" s="41" t="n">
        <v>52313</v>
      </c>
      <c r="C14" s="106" t="s">
        <v>333</v>
      </c>
      <c r="D14" s="154"/>
      <c r="E14" s="158" t="s">
        <v>334</v>
      </c>
      <c r="F14" s="159" t="n">
        <v>3</v>
      </c>
      <c r="G14" s="137" t="n">
        <f aca="false">F14*(1-$G$2%)</f>
        <v>3</v>
      </c>
      <c r="H14" s="156"/>
      <c r="I14" s="151" t="n">
        <f aca="false">G14*H14</f>
        <v>0</v>
      </c>
      <c r="J14" s="152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</row>
    <row r="15" s="147" customFormat="true" ht="18" hidden="false" customHeight="true" outlineLevel="0" collapsed="false">
      <c r="A15" s="148" t="s">
        <v>335</v>
      </c>
      <c r="B15" s="148"/>
      <c r="C15" s="148"/>
      <c r="D15" s="148"/>
      <c r="E15" s="148"/>
      <c r="F15" s="148"/>
      <c r="G15" s="149"/>
      <c r="H15" s="150"/>
      <c r="I15" s="151" t="n">
        <f aca="false">G15*H15</f>
        <v>0</v>
      </c>
      <c r="J15" s="152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</row>
    <row r="16" s="147" customFormat="true" ht="18" hidden="false" customHeight="false" outlineLevel="0" collapsed="false">
      <c r="A16" s="153"/>
      <c r="B16" s="51" t="s">
        <v>336</v>
      </c>
      <c r="C16" s="106" t="s">
        <v>337</v>
      </c>
      <c r="D16" s="154" t="s">
        <v>338</v>
      </c>
      <c r="E16" s="158" t="s">
        <v>339</v>
      </c>
      <c r="F16" s="159" t="n">
        <v>12.48</v>
      </c>
      <c r="G16" s="137" t="n">
        <f aca="false">F16*(1-$G$2%)</f>
        <v>12.48</v>
      </c>
      <c r="H16" s="156"/>
      <c r="I16" s="151" t="n">
        <f aca="false">G16*H16</f>
        <v>0</v>
      </c>
      <c r="J16" s="152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</row>
    <row r="17" s="147" customFormat="true" ht="18" hidden="false" customHeight="false" outlineLevel="0" collapsed="false">
      <c r="A17" s="153"/>
      <c r="B17" s="51" t="s">
        <v>340</v>
      </c>
      <c r="C17" s="106" t="s">
        <v>341</v>
      </c>
      <c r="D17" s="154" t="s">
        <v>338</v>
      </c>
      <c r="E17" s="158" t="s">
        <v>339</v>
      </c>
      <c r="F17" s="159" t="n">
        <v>12.948</v>
      </c>
      <c r="G17" s="137" t="n">
        <f aca="false">F17*(1-$G$2%)</f>
        <v>12.948</v>
      </c>
      <c r="H17" s="156"/>
      <c r="I17" s="151" t="n">
        <f aca="false">G17*H17</f>
        <v>0</v>
      </c>
      <c r="J17" s="152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</row>
    <row r="18" s="147" customFormat="true" ht="18" hidden="false" customHeight="true" outlineLevel="0" collapsed="false">
      <c r="A18" s="148" t="s">
        <v>342</v>
      </c>
      <c r="B18" s="148"/>
      <c r="C18" s="148"/>
      <c r="D18" s="148"/>
      <c r="E18" s="148"/>
      <c r="F18" s="148"/>
      <c r="G18" s="149"/>
      <c r="H18" s="150"/>
      <c r="I18" s="151" t="n">
        <f aca="false">G18*H18</f>
        <v>0</v>
      </c>
      <c r="J18" s="152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</row>
    <row r="19" s="147" customFormat="true" ht="18" hidden="false" customHeight="false" outlineLevel="0" collapsed="false">
      <c r="A19" s="153"/>
      <c r="B19" s="51" t="n">
        <v>621</v>
      </c>
      <c r="C19" s="106" t="s">
        <v>343</v>
      </c>
      <c r="D19" s="154" t="s">
        <v>344</v>
      </c>
      <c r="E19" s="158" t="s">
        <v>339</v>
      </c>
      <c r="F19" s="159" t="n">
        <v>4.68</v>
      </c>
      <c r="G19" s="137" t="n">
        <f aca="false">F19*(1-$G$2%)</f>
        <v>4.68</v>
      </c>
      <c r="H19" s="156"/>
      <c r="I19" s="151" t="n">
        <f aca="false">G19*H19</f>
        <v>0</v>
      </c>
      <c r="J19" s="152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</row>
    <row r="20" s="147" customFormat="true" ht="18" hidden="false" customHeight="true" outlineLevel="0" collapsed="false">
      <c r="A20" s="148" t="s">
        <v>345</v>
      </c>
      <c r="B20" s="148"/>
      <c r="C20" s="148"/>
      <c r="D20" s="148"/>
      <c r="E20" s="148"/>
      <c r="F20" s="148"/>
      <c r="G20" s="149"/>
      <c r="H20" s="150"/>
      <c r="I20" s="151" t="n">
        <f aca="false">G20*H20</f>
        <v>0</v>
      </c>
      <c r="J20" s="152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</row>
    <row r="21" s="147" customFormat="true" ht="54" hidden="false" customHeight="false" outlineLevel="0" collapsed="false">
      <c r="A21" s="153" t="n">
        <v>5889025</v>
      </c>
      <c r="B21" s="160"/>
      <c r="C21" s="161" t="s">
        <v>346</v>
      </c>
      <c r="D21" s="162" t="s">
        <v>347</v>
      </c>
      <c r="E21" s="162" t="s">
        <v>324</v>
      </c>
      <c r="F21" s="163" t="n">
        <v>101.4</v>
      </c>
      <c r="G21" s="137" t="n">
        <f aca="false">F21*(1-$G$2%)</f>
        <v>101.4</v>
      </c>
      <c r="H21" s="156"/>
      <c r="I21" s="151" t="n">
        <f aca="false">G21*H21</f>
        <v>0</v>
      </c>
      <c r="J21" s="152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</row>
    <row r="22" s="147" customFormat="true" ht="18" hidden="false" customHeight="false" outlineLevel="0" collapsed="false">
      <c r="A22" s="164" t="s">
        <v>348</v>
      </c>
      <c r="B22" s="164"/>
      <c r="C22" s="164"/>
      <c r="D22" s="164"/>
      <c r="E22" s="164"/>
      <c r="F22" s="164"/>
      <c r="G22" s="149"/>
      <c r="H22" s="150"/>
      <c r="I22" s="151" t="n">
        <f aca="false">G22*H22</f>
        <v>0</v>
      </c>
      <c r="J22" s="152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</row>
    <row r="23" s="147" customFormat="true" ht="36" hidden="false" customHeight="false" outlineLevel="0" collapsed="false">
      <c r="A23" s="136"/>
      <c r="B23" s="51" t="s">
        <v>349</v>
      </c>
      <c r="C23" s="106" t="s">
        <v>350</v>
      </c>
      <c r="D23" s="158" t="s">
        <v>351</v>
      </c>
      <c r="E23" s="158" t="s">
        <v>352</v>
      </c>
      <c r="F23" s="159" t="n">
        <v>1.368</v>
      </c>
      <c r="G23" s="137" t="n">
        <f aca="false">F23*(1-$G$2%)</f>
        <v>1.368</v>
      </c>
      <c r="H23" s="156"/>
      <c r="I23" s="151" t="n">
        <f aca="false">G23*H23</f>
        <v>0</v>
      </c>
      <c r="J23" s="152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</row>
    <row r="24" s="147" customFormat="true" ht="18" hidden="false" customHeight="false" outlineLevel="0" collapsed="false">
      <c r="A24" s="153" t="n">
        <v>5861020</v>
      </c>
      <c r="B24" s="51" t="s">
        <v>353</v>
      </c>
      <c r="C24" s="106" t="s">
        <v>354</v>
      </c>
      <c r="D24" s="158" t="s">
        <v>351</v>
      </c>
      <c r="E24" s="158" t="s">
        <v>352</v>
      </c>
      <c r="F24" s="159" t="n">
        <v>0.1512</v>
      </c>
      <c r="G24" s="137" t="n">
        <f aca="false">F24*(1-$G$2%)</f>
        <v>0.1512</v>
      </c>
      <c r="H24" s="156"/>
      <c r="I24" s="151" t="n">
        <f aca="false">G24*H24</f>
        <v>0</v>
      </c>
      <c r="J24" s="152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</row>
    <row r="25" s="147" customFormat="true" ht="36" hidden="false" customHeight="false" outlineLevel="0" collapsed="false">
      <c r="A25" s="153" t="n">
        <v>5862002</v>
      </c>
      <c r="B25" s="51" t="s">
        <v>355</v>
      </c>
      <c r="C25" s="106" t="s">
        <v>356</v>
      </c>
      <c r="D25" s="158" t="s">
        <v>351</v>
      </c>
      <c r="E25" s="158" t="s">
        <v>357</v>
      </c>
      <c r="F25" s="159" t="n">
        <v>0.33744</v>
      </c>
      <c r="G25" s="137" t="n">
        <f aca="false">F25*(1-$G$2%)</f>
        <v>0.33744</v>
      </c>
      <c r="H25" s="156"/>
      <c r="I25" s="151" t="n">
        <f aca="false">G25*H25</f>
        <v>0</v>
      </c>
      <c r="J25" s="152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</row>
    <row r="26" s="147" customFormat="true" ht="18" hidden="false" customHeight="true" outlineLevel="0" collapsed="false">
      <c r="A26" s="148" t="s">
        <v>358</v>
      </c>
      <c r="B26" s="148"/>
      <c r="C26" s="148"/>
      <c r="D26" s="148"/>
      <c r="E26" s="148"/>
      <c r="F26" s="148"/>
      <c r="G26" s="149"/>
      <c r="H26" s="150"/>
      <c r="I26" s="151" t="n">
        <f aca="false">G26*H26</f>
        <v>0</v>
      </c>
      <c r="J26" s="152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</row>
    <row r="27" s="147" customFormat="true" ht="54" hidden="false" customHeight="false" outlineLevel="0" collapsed="false">
      <c r="A27" s="80" t="n">
        <v>5820909</v>
      </c>
      <c r="B27" s="51" t="s">
        <v>359</v>
      </c>
      <c r="C27" s="106" t="s">
        <v>360</v>
      </c>
      <c r="D27" s="154" t="s">
        <v>361</v>
      </c>
      <c r="E27" s="158" t="s">
        <v>362</v>
      </c>
      <c r="F27" s="159" t="n">
        <v>8.0607</v>
      </c>
      <c r="G27" s="137" t="n">
        <f aca="false">F27*(1-$G$2%)</f>
        <v>8.0607</v>
      </c>
      <c r="H27" s="156"/>
      <c r="I27" s="151" t="n">
        <f aca="false">G27*H27</f>
        <v>0</v>
      </c>
      <c r="J27" s="152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</row>
    <row r="28" s="147" customFormat="true" ht="36" hidden="false" customHeight="false" outlineLevel="0" collapsed="false">
      <c r="A28" s="80" t="n">
        <v>5821350</v>
      </c>
      <c r="B28" s="51" t="s">
        <v>363</v>
      </c>
      <c r="C28" s="106" t="s">
        <v>364</v>
      </c>
      <c r="D28" s="154" t="s">
        <v>365</v>
      </c>
      <c r="E28" s="158" t="s">
        <v>366</v>
      </c>
      <c r="F28" s="159" t="n">
        <v>13.85</v>
      </c>
      <c r="G28" s="137" t="n">
        <f aca="false">F28*(1-$G$2%)</f>
        <v>13.85</v>
      </c>
      <c r="H28" s="156"/>
      <c r="I28" s="151" t="n">
        <f aca="false">G28*H28</f>
        <v>0</v>
      </c>
      <c r="J28" s="152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</row>
    <row r="29" s="147" customFormat="true" ht="72" hidden="false" customHeight="false" outlineLevel="0" collapsed="false">
      <c r="A29" s="80"/>
      <c r="B29" s="51" t="s">
        <v>367</v>
      </c>
      <c r="C29" s="106" t="s">
        <v>368</v>
      </c>
      <c r="D29" s="154" t="s">
        <v>369</v>
      </c>
      <c r="E29" s="158" t="s">
        <v>366</v>
      </c>
      <c r="F29" s="159" t="n">
        <v>34.348</v>
      </c>
      <c r="G29" s="137" t="n">
        <f aca="false">F29*(1-$G$2%)</f>
        <v>34.348</v>
      </c>
      <c r="H29" s="156"/>
      <c r="I29" s="151" t="n">
        <f aca="false">G29*H29</f>
        <v>0</v>
      </c>
      <c r="J29" s="15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</row>
    <row r="30" s="147" customFormat="true" ht="36" hidden="false" customHeight="false" outlineLevel="0" collapsed="false">
      <c r="A30" s="80"/>
      <c r="B30" s="51" t="s">
        <v>370</v>
      </c>
      <c r="C30" s="106" t="s">
        <v>371</v>
      </c>
      <c r="D30" s="154" t="s">
        <v>372</v>
      </c>
      <c r="E30" s="158" t="s">
        <v>366</v>
      </c>
      <c r="F30" s="159" t="n">
        <v>11.4955</v>
      </c>
      <c r="G30" s="137" t="n">
        <f aca="false">F30*(1-$G$2%)</f>
        <v>11.4955</v>
      </c>
      <c r="H30" s="156"/>
      <c r="I30" s="151" t="n">
        <f aca="false">G30*H30</f>
        <v>0</v>
      </c>
      <c r="J30" s="152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</row>
    <row r="31" s="147" customFormat="true" ht="36" hidden="false" customHeight="false" outlineLevel="0" collapsed="false">
      <c r="A31" s="80"/>
      <c r="B31" s="51" t="n">
        <v>5921050</v>
      </c>
      <c r="C31" s="106" t="s">
        <v>373</v>
      </c>
      <c r="D31" s="154" t="s">
        <v>372</v>
      </c>
      <c r="E31" s="158" t="s">
        <v>366</v>
      </c>
      <c r="F31" s="159" t="n">
        <v>8.864</v>
      </c>
      <c r="G31" s="137" t="n">
        <f aca="false">F31*(1-$G$2%)</f>
        <v>8.864</v>
      </c>
      <c r="H31" s="156"/>
      <c r="I31" s="151" t="n">
        <f aca="false">G31*H31</f>
        <v>0</v>
      </c>
      <c r="J31" s="152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</row>
    <row r="32" s="147" customFormat="true" ht="18" hidden="false" customHeight="false" outlineLevel="0" collapsed="false">
      <c r="A32" s="80" t="n">
        <v>5820225</v>
      </c>
      <c r="B32" s="51" t="n">
        <v>225</v>
      </c>
      <c r="C32" s="106" t="s">
        <v>374</v>
      </c>
      <c r="D32" s="154" t="s">
        <v>375</v>
      </c>
      <c r="E32" s="158" t="s">
        <v>362</v>
      </c>
      <c r="F32" s="159" t="n">
        <v>23.545</v>
      </c>
      <c r="G32" s="137" t="n">
        <f aca="false">F32*(1-$G$2%)</f>
        <v>23.545</v>
      </c>
      <c r="H32" s="156"/>
      <c r="I32" s="151" t="n">
        <f aca="false">G32*H32</f>
        <v>0</v>
      </c>
      <c r="J32" s="152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</row>
    <row r="33" s="147" customFormat="true" ht="18" hidden="false" customHeight="true" outlineLevel="0" collapsed="false">
      <c r="A33" s="165" t="s">
        <v>376</v>
      </c>
      <c r="B33" s="51"/>
      <c r="C33" s="134" t="s">
        <v>377</v>
      </c>
      <c r="D33" s="158" t="s">
        <v>378</v>
      </c>
      <c r="E33" s="158" t="s">
        <v>366</v>
      </c>
      <c r="F33" s="159" t="n">
        <v>1.6065</v>
      </c>
      <c r="G33" s="137" t="n">
        <f aca="false">F33*(1-$G$2%)</f>
        <v>1.6065</v>
      </c>
      <c r="H33" s="156"/>
      <c r="I33" s="151" t="n">
        <f aca="false">G33*H33</f>
        <v>0</v>
      </c>
      <c r="J33" s="152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</row>
    <row r="34" s="147" customFormat="true" ht="18" hidden="false" customHeight="false" outlineLevel="0" collapsed="false">
      <c r="A34" s="165" t="s">
        <v>379</v>
      </c>
      <c r="B34" s="51"/>
      <c r="C34" s="134"/>
      <c r="D34" s="158" t="s">
        <v>380</v>
      </c>
      <c r="E34" s="158" t="s">
        <v>366</v>
      </c>
      <c r="F34" s="159" t="n">
        <v>2.4045</v>
      </c>
      <c r="G34" s="137" t="n">
        <f aca="false">F34*(1-$G$2%)</f>
        <v>2.4045</v>
      </c>
      <c r="H34" s="156"/>
      <c r="I34" s="151" t="n">
        <f aca="false">G34*H34</f>
        <v>0</v>
      </c>
      <c r="J34" s="152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</row>
    <row r="35" s="147" customFormat="true" ht="18" hidden="false" customHeight="false" outlineLevel="0" collapsed="false">
      <c r="A35" s="165" t="s">
        <v>381</v>
      </c>
      <c r="B35" s="51"/>
      <c r="C35" s="134"/>
      <c r="D35" s="158" t="s">
        <v>382</v>
      </c>
      <c r="E35" s="158" t="s">
        <v>366</v>
      </c>
      <c r="F35" s="159" t="n">
        <v>2.8035</v>
      </c>
      <c r="G35" s="137" t="n">
        <f aca="false">F35*(1-$G$2%)</f>
        <v>2.8035</v>
      </c>
      <c r="H35" s="156"/>
      <c r="I35" s="151" t="n">
        <f aca="false">G35*H35</f>
        <v>0</v>
      </c>
      <c r="J35" s="152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</row>
    <row r="36" s="147" customFormat="true" ht="18" hidden="false" customHeight="false" outlineLevel="0" collapsed="false">
      <c r="A36" s="165" t="s">
        <v>383</v>
      </c>
      <c r="B36" s="51"/>
      <c r="C36" s="134"/>
      <c r="D36" s="158" t="s">
        <v>384</v>
      </c>
      <c r="E36" s="158" t="s">
        <v>366</v>
      </c>
      <c r="F36" s="159" t="n">
        <v>4.4625</v>
      </c>
      <c r="G36" s="137" t="n">
        <f aca="false">F36*(1-$G$2%)</f>
        <v>4.4625</v>
      </c>
      <c r="H36" s="156"/>
      <c r="I36" s="151" t="n">
        <f aca="false">G36*H36</f>
        <v>0</v>
      </c>
      <c r="J36" s="152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</row>
    <row r="37" s="147" customFormat="true" ht="18" hidden="false" customHeight="true" outlineLevel="0" collapsed="false">
      <c r="A37" s="80" t="n">
        <v>5828410</v>
      </c>
      <c r="B37" s="41" t="s">
        <v>385</v>
      </c>
      <c r="C37" s="106" t="s">
        <v>386</v>
      </c>
      <c r="D37" s="158" t="s">
        <v>378</v>
      </c>
      <c r="E37" s="158" t="s">
        <v>366</v>
      </c>
      <c r="F37" s="159" t="n">
        <v>2.22</v>
      </c>
      <c r="G37" s="137" t="n">
        <f aca="false">F37*(1-$G$2%)</f>
        <v>2.22</v>
      </c>
      <c r="H37" s="156"/>
      <c r="I37" s="151" t="n">
        <f aca="false">G37*H37</f>
        <v>0</v>
      </c>
      <c r="J37" s="152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</row>
    <row r="38" s="147" customFormat="true" ht="18" hidden="false" customHeight="false" outlineLevel="0" collapsed="false">
      <c r="A38" s="80"/>
      <c r="B38" s="41"/>
      <c r="C38" s="106"/>
      <c r="D38" s="158" t="s">
        <v>380</v>
      </c>
      <c r="E38" s="158" t="s">
        <v>366</v>
      </c>
      <c r="F38" s="159" t="n">
        <v>3.09</v>
      </c>
      <c r="G38" s="137" t="n">
        <f aca="false">F38*(1-$G$2%)</f>
        <v>3.09</v>
      </c>
      <c r="H38" s="156"/>
      <c r="I38" s="151" t="n">
        <f aca="false">G38*H38</f>
        <v>0</v>
      </c>
      <c r="J38" s="152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</row>
    <row r="39" s="147" customFormat="true" ht="18" hidden="false" customHeight="false" outlineLevel="0" collapsed="false">
      <c r="A39" s="80"/>
      <c r="B39" s="41"/>
      <c r="C39" s="106"/>
      <c r="D39" s="158" t="s">
        <v>382</v>
      </c>
      <c r="E39" s="158" t="s">
        <v>366</v>
      </c>
      <c r="F39" s="159" t="n">
        <v>3.93</v>
      </c>
      <c r="G39" s="137" t="n">
        <f aca="false">F39*(1-$G$2%)</f>
        <v>3.93</v>
      </c>
      <c r="H39" s="156"/>
      <c r="I39" s="151" t="n">
        <f aca="false">G39*H39</f>
        <v>0</v>
      </c>
      <c r="J39" s="152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</row>
    <row r="40" s="147" customFormat="true" ht="18" hidden="false" customHeight="false" outlineLevel="0" collapsed="false">
      <c r="A40" s="80"/>
      <c r="B40" s="41"/>
      <c r="C40" s="106"/>
      <c r="D40" s="158" t="s">
        <v>384</v>
      </c>
      <c r="E40" s="158" t="s">
        <v>366</v>
      </c>
      <c r="F40" s="159" t="n">
        <v>7.23</v>
      </c>
      <c r="G40" s="137" t="n">
        <f aca="false">F40*(1-$G$2%)</f>
        <v>7.23</v>
      </c>
      <c r="H40" s="156"/>
      <c r="I40" s="151" t="n">
        <f aca="false">G40*H40</f>
        <v>0</v>
      </c>
      <c r="J40" s="152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</row>
    <row r="41" s="147" customFormat="true" ht="18" hidden="false" customHeight="true" outlineLevel="0" collapsed="false">
      <c r="A41" s="80" t="n">
        <v>5820628</v>
      </c>
      <c r="B41" s="41" t="s">
        <v>387</v>
      </c>
      <c r="C41" s="106" t="s">
        <v>388</v>
      </c>
      <c r="D41" s="154" t="s">
        <v>389</v>
      </c>
      <c r="E41" s="158" t="s">
        <v>366</v>
      </c>
      <c r="F41" s="159" t="n">
        <v>2.678</v>
      </c>
      <c r="G41" s="137" t="n">
        <f aca="false">F41*(1-$G$2%)</f>
        <v>2.678</v>
      </c>
      <c r="H41" s="156"/>
      <c r="I41" s="151" t="n">
        <f aca="false">G41*H41</f>
        <v>0</v>
      </c>
      <c r="J41" s="152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</row>
    <row r="42" s="147" customFormat="true" ht="18" hidden="false" customHeight="false" outlineLevel="0" collapsed="false">
      <c r="A42" s="80"/>
      <c r="B42" s="41"/>
      <c r="C42" s="106"/>
      <c r="D42" s="154" t="s">
        <v>390</v>
      </c>
      <c r="E42" s="158" t="s">
        <v>366</v>
      </c>
      <c r="F42" s="159" t="n">
        <v>4.004</v>
      </c>
      <c r="G42" s="137" t="n">
        <f aca="false">F42*(1-$G$2%)</f>
        <v>4.004</v>
      </c>
      <c r="H42" s="156"/>
      <c r="I42" s="151" t="n">
        <f aca="false">G42*H42</f>
        <v>0</v>
      </c>
      <c r="J42" s="152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</row>
    <row r="43" s="147" customFormat="true" ht="18" hidden="false" customHeight="false" outlineLevel="0" collapsed="false">
      <c r="A43" s="80"/>
      <c r="B43" s="41"/>
      <c r="C43" s="106"/>
      <c r="D43" s="154" t="s">
        <v>391</v>
      </c>
      <c r="E43" s="158" t="s">
        <v>366</v>
      </c>
      <c r="F43" s="159" t="n">
        <v>4.81</v>
      </c>
      <c r="G43" s="137" t="n">
        <f aca="false">F43*(1-$G$2%)</f>
        <v>4.81</v>
      </c>
      <c r="H43" s="156"/>
      <c r="I43" s="151" t="n">
        <f aca="false">G43*H43</f>
        <v>0</v>
      </c>
      <c r="J43" s="152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</row>
    <row r="44" s="147" customFormat="true" ht="18" hidden="false" customHeight="false" outlineLevel="0" collapsed="false">
      <c r="A44" s="80"/>
      <c r="B44" s="41"/>
      <c r="C44" s="106"/>
      <c r="D44" s="154" t="s">
        <v>392</v>
      </c>
      <c r="E44" s="158" t="s">
        <v>366</v>
      </c>
      <c r="F44" s="159" t="n">
        <v>5.616</v>
      </c>
      <c r="G44" s="137" t="n">
        <f aca="false">F44*(1-$G$2%)</f>
        <v>5.616</v>
      </c>
      <c r="H44" s="156"/>
      <c r="I44" s="151" t="n">
        <f aca="false">G44*H44</f>
        <v>0</v>
      </c>
      <c r="J44" s="152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</row>
    <row r="45" s="147" customFormat="true" ht="18" hidden="false" customHeight="true" outlineLevel="0" collapsed="false">
      <c r="A45" s="148" t="s">
        <v>393</v>
      </c>
      <c r="B45" s="148"/>
      <c r="C45" s="148"/>
      <c r="D45" s="148"/>
      <c r="E45" s="148"/>
      <c r="F45" s="148"/>
      <c r="G45" s="149"/>
      <c r="H45" s="150"/>
      <c r="I45" s="151" t="n">
        <f aca="false">G45*H45</f>
        <v>0</v>
      </c>
      <c r="J45" s="152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</row>
    <row r="46" s="147" customFormat="true" ht="18" hidden="false" customHeight="true" outlineLevel="0" collapsed="false">
      <c r="A46" s="80" t="s">
        <v>394</v>
      </c>
      <c r="B46" s="166" t="s">
        <v>395</v>
      </c>
      <c r="C46" s="106" t="s">
        <v>396</v>
      </c>
      <c r="D46" s="154" t="s">
        <v>397</v>
      </c>
      <c r="E46" s="107" t="n">
        <v>48</v>
      </c>
      <c r="F46" s="159" t="n">
        <v>0.6939</v>
      </c>
      <c r="G46" s="137" t="n">
        <f aca="false">F46*(1-$G$2%)</f>
        <v>0.6939</v>
      </c>
      <c r="H46" s="156"/>
      <c r="I46" s="151" t="n">
        <f aca="false">G46*H46</f>
        <v>0</v>
      </c>
      <c r="J46" s="152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</row>
    <row r="47" s="147" customFormat="true" ht="18" hidden="false" customHeight="false" outlineLevel="0" collapsed="false">
      <c r="A47" s="80"/>
      <c r="B47" s="166"/>
      <c r="C47" s="106"/>
      <c r="D47" s="154" t="s">
        <v>398</v>
      </c>
      <c r="E47" s="107" t="n">
        <v>36</v>
      </c>
      <c r="F47" s="159" t="n">
        <v>0.9252</v>
      </c>
      <c r="G47" s="137" t="n">
        <f aca="false">F47*(1-$G$2%)</f>
        <v>0.9252</v>
      </c>
      <c r="H47" s="156"/>
      <c r="I47" s="151" t="n">
        <f aca="false">G47*H47</f>
        <v>0</v>
      </c>
      <c r="J47" s="152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</row>
    <row r="48" s="147" customFormat="true" ht="18" hidden="false" customHeight="false" outlineLevel="0" collapsed="false">
      <c r="A48" s="80"/>
      <c r="B48" s="166"/>
      <c r="C48" s="106"/>
      <c r="D48" s="154" t="s">
        <v>399</v>
      </c>
      <c r="E48" s="107" t="n">
        <v>32</v>
      </c>
      <c r="F48" s="159" t="n">
        <v>1.1051</v>
      </c>
      <c r="G48" s="137" t="n">
        <f aca="false">F48*(1-$G$2%)</f>
        <v>1.1051</v>
      </c>
      <c r="H48" s="156"/>
      <c r="I48" s="151" t="n">
        <f aca="false">G48*H48</f>
        <v>0</v>
      </c>
      <c r="J48" s="152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</row>
    <row r="49" s="147" customFormat="true" ht="18" hidden="false" customHeight="false" outlineLevel="0" collapsed="false">
      <c r="A49" s="80"/>
      <c r="B49" s="166"/>
      <c r="C49" s="106"/>
      <c r="D49" s="154" t="s">
        <v>400</v>
      </c>
      <c r="E49" s="158" t="n">
        <v>24</v>
      </c>
      <c r="F49" s="159" t="n">
        <v>1.4135</v>
      </c>
      <c r="G49" s="137" t="n">
        <f aca="false">F49*(1-$G$2%)</f>
        <v>1.4135</v>
      </c>
      <c r="H49" s="156"/>
      <c r="I49" s="151" t="n">
        <f aca="false">G49*H49</f>
        <v>0</v>
      </c>
      <c r="J49" s="152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</row>
    <row r="50" s="147" customFormat="true" ht="18" hidden="false" customHeight="false" outlineLevel="0" collapsed="false">
      <c r="A50" s="80"/>
      <c r="B50" s="166"/>
      <c r="C50" s="106"/>
      <c r="D50" s="154" t="s">
        <v>401</v>
      </c>
      <c r="E50" s="158" t="n">
        <v>24</v>
      </c>
      <c r="F50" s="159" t="n">
        <v>1.8504</v>
      </c>
      <c r="G50" s="137" t="n">
        <f aca="false">F50*(1-$G$2%)</f>
        <v>1.8504</v>
      </c>
      <c r="H50" s="156"/>
      <c r="I50" s="151" t="n">
        <f aca="false">G50*H50</f>
        <v>0</v>
      </c>
      <c r="J50" s="152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</row>
    <row r="51" customFormat="false" ht="18" hidden="false" customHeight="true" outlineLevel="0" collapsed="false">
      <c r="A51" s="148" t="s">
        <v>402</v>
      </c>
      <c r="B51" s="148"/>
      <c r="C51" s="148"/>
      <c r="D51" s="148"/>
      <c r="E51" s="148"/>
      <c r="F51" s="148"/>
      <c r="G51" s="149"/>
      <c r="H51" s="167"/>
      <c r="I51" s="151" t="n">
        <f aca="false">G51*H51</f>
        <v>0</v>
      </c>
      <c r="J51" s="168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69"/>
      <c r="BF51" s="169"/>
    </row>
    <row r="52" customFormat="false" ht="18" hidden="false" customHeight="true" outlineLevel="0" collapsed="false">
      <c r="A52" s="153" t="s">
        <v>403</v>
      </c>
      <c r="B52" s="170" t="s">
        <v>404</v>
      </c>
      <c r="C52" s="171" t="s">
        <v>405</v>
      </c>
      <c r="D52" s="172" t="s">
        <v>406</v>
      </c>
      <c r="E52" s="172" t="s">
        <v>407</v>
      </c>
      <c r="F52" s="173" t="n">
        <v>12.0153846153846</v>
      </c>
      <c r="G52" s="137" t="n">
        <f aca="false">F52*(1-$G$2%)</f>
        <v>12.0153846153846</v>
      </c>
      <c r="H52" s="174"/>
      <c r="I52" s="151" t="n">
        <f aca="false">G52*H52</f>
        <v>0</v>
      </c>
      <c r="J52" s="168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69"/>
      <c r="BF52" s="169"/>
    </row>
    <row r="53" customFormat="false" ht="18" hidden="false" customHeight="false" outlineLevel="0" collapsed="false">
      <c r="A53" s="153" t="s">
        <v>408</v>
      </c>
      <c r="B53" s="170" t="s">
        <v>409</v>
      </c>
      <c r="C53" s="171"/>
      <c r="D53" s="172" t="s">
        <v>410</v>
      </c>
      <c r="E53" s="172" t="s">
        <v>407</v>
      </c>
      <c r="F53" s="173" t="n">
        <v>18.2769230769231</v>
      </c>
      <c r="G53" s="137" t="n">
        <f aca="false">F53*(1-$G$2%)</f>
        <v>18.2769230769231</v>
      </c>
      <c r="H53" s="174"/>
      <c r="I53" s="151" t="n">
        <f aca="false">G53*H53</f>
        <v>0</v>
      </c>
      <c r="J53" s="168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69"/>
      <c r="BF53" s="169"/>
    </row>
    <row r="54" customFormat="false" ht="18" hidden="false" customHeight="false" outlineLevel="0" collapsed="false">
      <c r="A54" s="153" t="s">
        <v>411</v>
      </c>
      <c r="B54" s="170" t="s">
        <v>412</v>
      </c>
      <c r="C54" s="171"/>
      <c r="D54" s="172" t="s">
        <v>413</v>
      </c>
      <c r="E54" s="172" t="s">
        <v>407</v>
      </c>
      <c r="F54" s="173" t="n">
        <v>23.8615384615385</v>
      </c>
      <c r="G54" s="137" t="n">
        <f aca="false">F54*(1-$G$2%)</f>
        <v>23.8615384615385</v>
      </c>
      <c r="H54" s="174"/>
      <c r="I54" s="151" t="n">
        <f aca="false">G54*H54</f>
        <v>0</v>
      </c>
      <c r="J54" s="168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69"/>
      <c r="BF54" s="169"/>
    </row>
    <row r="55" customFormat="false" ht="18" hidden="false" customHeight="true" outlineLevel="0" collapsed="false">
      <c r="A55" s="153" t="s">
        <v>414</v>
      </c>
      <c r="B55" s="51" t="s">
        <v>415</v>
      </c>
      <c r="C55" s="106" t="s">
        <v>416</v>
      </c>
      <c r="D55" s="158" t="s">
        <v>417</v>
      </c>
      <c r="E55" s="158" t="s">
        <v>418</v>
      </c>
      <c r="F55" s="159" t="n">
        <v>5.632</v>
      </c>
      <c r="G55" s="137" t="n">
        <f aca="false">F55*(1-$G$2%)</f>
        <v>5.632</v>
      </c>
      <c r="H55" s="174"/>
      <c r="I55" s="151" t="n">
        <f aca="false">G55*H55</f>
        <v>0</v>
      </c>
      <c r="J55" s="168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69"/>
      <c r="BG55" s="169"/>
    </row>
    <row r="56" customFormat="false" ht="18" hidden="false" customHeight="false" outlineLevel="0" collapsed="false">
      <c r="A56" s="153" t="s">
        <v>419</v>
      </c>
      <c r="B56" s="51" t="s">
        <v>420</v>
      </c>
      <c r="C56" s="106"/>
      <c r="D56" s="158" t="s">
        <v>421</v>
      </c>
      <c r="E56" s="158" t="s">
        <v>407</v>
      </c>
      <c r="F56" s="159" t="n">
        <v>8.064</v>
      </c>
      <c r="G56" s="137" t="n">
        <f aca="false">F56*(1-$G$2%)</f>
        <v>8.064</v>
      </c>
      <c r="H56" s="174"/>
      <c r="I56" s="151" t="n">
        <f aca="false">G56*H56</f>
        <v>0</v>
      </c>
      <c r="J56" s="168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69"/>
      <c r="BG56" s="169"/>
    </row>
    <row r="57" s="179" customFormat="true" ht="18" hidden="false" customHeight="false" outlineLevel="0" collapsed="false">
      <c r="A57" s="153" t="s">
        <v>422</v>
      </c>
      <c r="B57" s="51" t="s">
        <v>423</v>
      </c>
      <c r="C57" s="106"/>
      <c r="D57" s="158" t="s">
        <v>406</v>
      </c>
      <c r="E57" s="158" t="s">
        <v>407</v>
      </c>
      <c r="F57" s="159" t="n">
        <v>15.488</v>
      </c>
      <c r="G57" s="137" t="n">
        <f aca="false">F57*(1-$G$2%)</f>
        <v>15.488</v>
      </c>
      <c r="H57" s="175"/>
      <c r="I57" s="151" t="n">
        <f aca="false">G57*H57</f>
        <v>0</v>
      </c>
      <c r="J57" s="176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8"/>
      <c r="BG57" s="178"/>
    </row>
    <row r="58" customFormat="false" ht="18" hidden="false" customHeight="false" outlineLevel="0" collapsed="false">
      <c r="A58" s="153" t="s">
        <v>424</v>
      </c>
      <c r="B58" s="51" t="s">
        <v>425</v>
      </c>
      <c r="C58" s="106"/>
      <c r="D58" s="158" t="s">
        <v>410</v>
      </c>
      <c r="E58" s="158" t="s">
        <v>407</v>
      </c>
      <c r="F58" s="159" t="n">
        <v>23.072</v>
      </c>
      <c r="G58" s="137" t="n">
        <f aca="false">F58*(1-$G$2%)</f>
        <v>23.072</v>
      </c>
      <c r="H58" s="174"/>
      <c r="I58" s="151" t="n">
        <f aca="false">G58*H58</f>
        <v>0</v>
      </c>
      <c r="J58" s="168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69"/>
      <c r="BG58" s="169"/>
    </row>
    <row r="59" customFormat="false" ht="18" hidden="false" customHeight="false" outlineLevel="0" collapsed="false">
      <c r="A59" s="153" t="s">
        <v>426</v>
      </c>
      <c r="B59" s="51" t="s">
        <v>427</v>
      </c>
      <c r="C59" s="106"/>
      <c r="D59" s="158" t="s">
        <v>413</v>
      </c>
      <c r="E59" s="158" t="s">
        <v>428</v>
      </c>
      <c r="F59" s="159" t="n">
        <v>30.752</v>
      </c>
      <c r="G59" s="137" t="n">
        <f aca="false">F59*(1-$G$2%)</f>
        <v>30.752</v>
      </c>
      <c r="H59" s="174"/>
      <c r="I59" s="151" t="n">
        <f aca="false">G59*H59</f>
        <v>0</v>
      </c>
      <c r="J59" s="168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69"/>
      <c r="BG59" s="169"/>
    </row>
    <row r="60" customFormat="false" ht="18" hidden="false" customHeight="true" outlineLevel="0" collapsed="false">
      <c r="A60" s="148" t="s">
        <v>429</v>
      </c>
      <c r="B60" s="148"/>
      <c r="C60" s="148"/>
      <c r="D60" s="148"/>
      <c r="E60" s="148"/>
      <c r="F60" s="148"/>
      <c r="G60" s="149"/>
      <c r="H60" s="167"/>
      <c r="I60" s="151" t="n">
        <f aca="false">G60*H60</f>
        <v>0</v>
      </c>
      <c r="J60" s="168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69"/>
      <c r="BG60" s="169"/>
    </row>
    <row r="61" customFormat="false" ht="36" hidden="false" customHeight="false" outlineLevel="0" collapsed="false">
      <c r="A61" s="153"/>
      <c r="B61" s="180" t="n">
        <v>317156</v>
      </c>
      <c r="C61" s="181" t="s">
        <v>430</v>
      </c>
      <c r="D61" s="182" t="s">
        <v>431</v>
      </c>
      <c r="E61" s="182" t="s">
        <v>428</v>
      </c>
      <c r="F61" s="155" t="n">
        <v>33.8376</v>
      </c>
      <c r="G61" s="137" t="n">
        <f aca="false">F61*(1-$G$2%)</f>
        <v>33.8376</v>
      </c>
      <c r="H61" s="174"/>
      <c r="I61" s="151" t="n">
        <f aca="false">G61*H61</f>
        <v>0</v>
      </c>
      <c r="J61" s="168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69"/>
      <c r="BG61" s="169"/>
    </row>
    <row r="62" customFormat="false" ht="36" hidden="false" customHeight="false" outlineLevel="0" collapsed="false">
      <c r="A62" s="153"/>
      <c r="B62" s="183" t="s">
        <v>432</v>
      </c>
      <c r="C62" s="181" t="s">
        <v>433</v>
      </c>
      <c r="D62" s="182" t="s">
        <v>434</v>
      </c>
      <c r="E62" s="182" t="s">
        <v>366</v>
      </c>
      <c r="F62" s="155" t="n">
        <v>0.5032</v>
      </c>
      <c r="G62" s="137" t="n">
        <f aca="false">F62*(1-$G$2%)</f>
        <v>0.5032</v>
      </c>
      <c r="H62" s="174"/>
      <c r="I62" s="151" t="n">
        <f aca="false">G62*H62</f>
        <v>0</v>
      </c>
      <c r="J62" s="168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69"/>
      <c r="BG62" s="169"/>
    </row>
    <row r="63" customFormat="false" ht="36" hidden="false" customHeight="false" outlineLevel="0" collapsed="false">
      <c r="A63" s="153"/>
      <c r="B63" s="183" t="s">
        <v>435</v>
      </c>
      <c r="C63" s="181" t="s">
        <v>436</v>
      </c>
      <c r="D63" s="182" t="s">
        <v>434</v>
      </c>
      <c r="E63" s="182" t="s">
        <v>366</v>
      </c>
      <c r="F63" s="155" t="n">
        <v>0.63104</v>
      </c>
      <c r="G63" s="137" t="n">
        <f aca="false">F63*(1-$G$2%)</f>
        <v>0.63104</v>
      </c>
      <c r="H63" s="174"/>
      <c r="I63" s="151" t="n">
        <f aca="false">G63*H63</f>
        <v>0</v>
      </c>
      <c r="J63" s="168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69"/>
      <c r="BG63" s="169"/>
    </row>
    <row r="64" customFormat="false" ht="36" hidden="false" customHeight="false" outlineLevel="0" collapsed="false">
      <c r="A64" s="153"/>
      <c r="B64" s="183" t="s">
        <v>437</v>
      </c>
      <c r="C64" s="181" t="s">
        <v>438</v>
      </c>
      <c r="D64" s="182" t="s">
        <v>439</v>
      </c>
      <c r="E64" s="182" t="s">
        <v>366</v>
      </c>
      <c r="F64" s="155" t="n">
        <v>1.03632</v>
      </c>
      <c r="G64" s="137" t="n">
        <f aca="false">F64*(1-$G$2%)</f>
        <v>1.03632</v>
      </c>
      <c r="H64" s="174"/>
      <c r="I64" s="151" t="n">
        <f aca="false">G64*H64</f>
        <v>0</v>
      </c>
      <c r="J64" s="168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69"/>
      <c r="BG64" s="169"/>
    </row>
    <row r="65" customFormat="false" ht="18" hidden="false" customHeight="true" outlineLevel="0" collapsed="false">
      <c r="A65" s="148" t="s">
        <v>440</v>
      </c>
      <c r="B65" s="148"/>
      <c r="C65" s="148"/>
      <c r="D65" s="148"/>
      <c r="E65" s="148"/>
      <c r="F65" s="148"/>
      <c r="G65" s="149"/>
      <c r="H65" s="167"/>
      <c r="I65" s="151" t="n">
        <f aca="false">G65*H65</f>
        <v>0</v>
      </c>
      <c r="J65" s="168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69"/>
      <c r="BG65" s="169"/>
    </row>
    <row r="66" customFormat="false" ht="54" hidden="false" customHeight="false" outlineLevel="0" collapsed="false">
      <c r="A66" s="153" t="n">
        <v>5850100</v>
      </c>
      <c r="B66" s="183" t="s">
        <v>441</v>
      </c>
      <c r="C66" s="181" t="s">
        <v>442</v>
      </c>
      <c r="D66" s="154" t="s">
        <v>443</v>
      </c>
      <c r="E66" s="154" t="s">
        <v>324</v>
      </c>
      <c r="F66" s="155" t="n">
        <v>1.088</v>
      </c>
      <c r="G66" s="137" t="n">
        <f aca="false">F66*(1-$G$2%)</f>
        <v>1.088</v>
      </c>
      <c r="H66" s="174"/>
      <c r="I66" s="151" t="n">
        <f aca="false">G66*H66</f>
        <v>0</v>
      </c>
      <c r="J66" s="168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69"/>
      <c r="BG66" s="169"/>
    </row>
    <row r="67" customFormat="false" ht="54" hidden="false" customHeight="false" outlineLevel="0" collapsed="false">
      <c r="A67" s="153" t="n">
        <v>5850471</v>
      </c>
      <c r="B67" s="180" t="s">
        <v>444</v>
      </c>
      <c r="C67" s="181" t="s">
        <v>445</v>
      </c>
      <c r="D67" s="154" t="s">
        <v>446</v>
      </c>
      <c r="E67" s="154" t="s">
        <v>447</v>
      </c>
      <c r="F67" s="155" t="n">
        <v>4.602</v>
      </c>
      <c r="G67" s="137" t="n">
        <f aca="false">F67*(1-$G$2%)</f>
        <v>4.602</v>
      </c>
      <c r="H67" s="174"/>
      <c r="I67" s="151" t="n">
        <f aca="false">G67*H67</f>
        <v>0</v>
      </c>
      <c r="J67" s="168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69"/>
      <c r="BG67" s="169"/>
    </row>
    <row r="68" customFormat="false" ht="54" hidden="false" customHeight="false" outlineLevel="0" collapsed="false">
      <c r="A68" s="153" t="n">
        <v>5850470</v>
      </c>
      <c r="B68" s="180" t="s">
        <v>448</v>
      </c>
      <c r="C68" s="181" t="s">
        <v>445</v>
      </c>
      <c r="D68" s="154" t="s">
        <v>449</v>
      </c>
      <c r="E68" s="154" t="s">
        <v>428</v>
      </c>
      <c r="F68" s="155" t="n">
        <v>54.6</v>
      </c>
      <c r="G68" s="137" t="n">
        <f aca="false">F68*(1-$G$2%)</f>
        <v>54.6</v>
      </c>
      <c r="H68" s="174"/>
      <c r="I68" s="151" t="n">
        <f aca="false">G68*H68</f>
        <v>0</v>
      </c>
      <c r="J68" s="168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69"/>
      <c r="BG68" s="169"/>
    </row>
    <row r="69" customFormat="false" ht="54" hidden="false" customHeight="false" outlineLevel="0" collapsed="false">
      <c r="A69" s="153" t="n">
        <v>5850462</v>
      </c>
      <c r="B69" s="180" t="s">
        <v>450</v>
      </c>
      <c r="C69" s="181" t="s">
        <v>451</v>
      </c>
      <c r="D69" s="154" t="s">
        <v>452</v>
      </c>
      <c r="E69" s="154" t="s">
        <v>453</v>
      </c>
      <c r="F69" s="155" t="n">
        <v>3.94181818181818</v>
      </c>
      <c r="G69" s="137" t="n">
        <f aca="false">F69*(1-$G$2%)</f>
        <v>3.94181818181818</v>
      </c>
      <c r="H69" s="174"/>
      <c r="I69" s="151" t="n">
        <f aca="false">G69*H69</f>
        <v>0</v>
      </c>
      <c r="J69" s="168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69"/>
      <c r="BG69" s="169"/>
    </row>
    <row r="70" customFormat="false" ht="54" hidden="false" customHeight="false" outlineLevel="0" collapsed="false">
      <c r="A70" s="153" t="n">
        <v>5850463</v>
      </c>
      <c r="B70" s="180" t="s">
        <v>454</v>
      </c>
      <c r="C70" s="181" t="s">
        <v>451</v>
      </c>
      <c r="D70" s="154" t="s">
        <v>449</v>
      </c>
      <c r="E70" s="154" t="s">
        <v>428</v>
      </c>
      <c r="F70" s="155" t="n">
        <v>68.9454545454545</v>
      </c>
      <c r="G70" s="137" t="n">
        <f aca="false">F70*(1-$G$2%)</f>
        <v>68.9454545454545</v>
      </c>
      <c r="H70" s="174"/>
      <c r="I70" s="151" t="n">
        <f aca="false">G70*H70</f>
        <v>0</v>
      </c>
      <c r="J70" s="168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69"/>
      <c r="BG70" s="169"/>
    </row>
    <row r="71" customFormat="false" ht="54" hidden="false" customHeight="false" outlineLevel="0" collapsed="false">
      <c r="A71" s="153" t="n">
        <v>5850465</v>
      </c>
      <c r="B71" s="180" t="s">
        <v>455</v>
      </c>
      <c r="C71" s="181" t="s">
        <v>456</v>
      </c>
      <c r="D71" s="154" t="s">
        <v>457</v>
      </c>
      <c r="E71" s="154" t="s">
        <v>458</v>
      </c>
      <c r="F71" s="155" t="n">
        <v>7.21454545454546</v>
      </c>
      <c r="G71" s="137" t="n">
        <f aca="false">F71*(1-$G$2%)</f>
        <v>7.21454545454546</v>
      </c>
      <c r="H71" s="174"/>
      <c r="I71" s="151" t="n">
        <f aca="false">G71*H71</f>
        <v>0</v>
      </c>
      <c r="J71" s="168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69"/>
      <c r="BG71" s="169"/>
    </row>
    <row r="72" customFormat="false" ht="54" hidden="false" customHeight="false" outlineLevel="0" collapsed="false">
      <c r="A72" s="153" t="n">
        <v>5850464</v>
      </c>
      <c r="B72" s="180" t="s">
        <v>459</v>
      </c>
      <c r="C72" s="181" t="s">
        <v>456</v>
      </c>
      <c r="D72" s="154" t="s">
        <v>449</v>
      </c>
      <c r="E72" s="154" t="s">
        <v>428</v>
      </c>
      <c r="F72" s="155" t="n">
        <v>65.1636363636364</v>
      </c>
      <c r="G72" s="137" t="n">
        <f aca="false">F72*(1-$G$2%)</f>
        <v>65.1636363636364</v>
      </c>
      <c r="H72" s="174"/>
      <c r="I72" s="151" t="n">
        <f aca="false">G72*H72</f>
        <v>0</v>
      </c>
      <c r="J72" s="168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69"/>
      <c r="BG72" s="169"/>
    </row>
    <row r="73" customFormat="false" ht="36" hidden="false" customHeight="false" outlineLevel="0" collapsed="false">
      <c r="A73" s="153" t="n">
        <v>5952435</v>
      </c>
      <c r="B73" s="183"/>
      <c r="C73" s="157" t="s">
        <v>460</v>
      </c>
      <c r="D73" s="154" t="s">
        <v>449</v>
      </c>
      <c r="E73" s="154" t="s">
        <v>428</v>
      </c>
      <c r="F73" s="155" t="n">
        <v>6.89997</v>
      </c>
      <c r="G73" s="137" t="n">
        <f aca="false">F73*(1-$G$2%)</f>
        <v>6.89997</v>
      </c>
      <c r="H73" s="174"/>
      <c r="I73" s="151" t="n">
        <f aca="false">G73*H73</f>
        <v>0</v>
      </c>
      <c r="J73" s="168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69"/>
      <c r="BG73" s="169"/>
    </row>
    <row r="74" customFormat="false" ht="36" hidden="false" customHeight="false" outlineLevel="0" collapsed="false">
      <c r="A74" s="153" t="n">
        <v>5953335</v>
      </c>
      <c r="B74" s="183"/>
      <c r="C74" s="157" t="s">
        <v>461</v>
      </c>
      <c r="D74" s="154" t="s">
        <v>462</v>
      </c>
      <c r="E74" s="154" t="s">
        <v>428</v>
      </c>
      <c r="F74" s="155" t="n">
        <v>17.99994</v>
      </c>
      <c r="G74" s="137" t="n">
        <f aca="false">F74*(1-$G$2%)</f>
        <v>17.99994</v>
      </c>
      <c r="H74" s="174"/>
      <c r="I74" s="151" t="n">
        <f aca="false">G74*H74</f>
        <v>0</v>
      </c>
      <c r="J74" s="168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69"/>
      <c r="BG74" s="169"/>
    </row>
    <row r="75" customFormat="false" ht="19.5" hidden="false" customHeight="true" outlineLevel="0" collapsed="false">
      <c r="A75" s="153" t="s">
        <v>463</v>
      </c>
      <c r="B75" s="183" t="s">
        <v>464</v>
      </c>
      <c r="C75" s="184" t="s">
        <v>465</v>
      </c>
      <c r="D75" s="154" t="s">
        <v>466</v>
      </c>
      <c r="E75" s="154" t="s">
        <v>428</v>
      </c>
      <c r="F75" s="155" t="n">
        <v>21.15</v>
      </c>
      <c r="G75" s="137" t="n">
        <f aca="false">F75*(1-$G$2%)</f>
        <v>21.15</v>
      </c>
      <c r="H75" s="174"/>
      <c r="I75" s="151" t="n">
        <f aca="false">G75*H75</f>
        <v>0</v>
      </c>
      <c r="J75" s="168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69"/>
      <c r="BG75" s="169"/>
    </row>
    <row r="76" customFormat="false" ht="18.75" hidden="false" customHeight="true" outlineLevel="0" collapsed="false">
      <c r="A76" s="153" t="s">
        <v>467</v>
      </c>
      <c r="B76" s="183" t="s">
        <v>468</v>
      </c>
      <c r="C76" s="184"/>
      <c r="D76" s="154" t="s">
        <v>449</v>
      </c>
      <c r="E76" s="154" t="s">
        <v>407</v>
      </c>
      <c r="F76" s="155" t="n">
        <v>10.935</v>
      </c>
      <c r="G76" s="137" t="n">
        <f aca="false">F76*(1-$G$2%)</f>
        <v>10.935</v>
      </c>
      <c r="H76" s="174"/>
      <c r="I76" s="151" t="n">
        <f aca="false">G76*H76</f>
        <v>0</v>
      </c>
      <c r="J76" s="168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69"/>
      <c r="BG76" s="169"/>
    </row>
    <row r="77" s="188" customFormat="true" ht="20.1" hidden="false" customHeight="true" outlineLevel="0" collapsed="false">
      <c r="A77" s="136" t="s">
        <v>469</v>
      </c>
      <c r="B77" s="183" t="s">
        <v>470</v>
      </c>
      <c r="C77" s="181" t="s">
        <v>471</v>
      </c>
      <c r="D77" s="154" t="s">
        <v>466</v>
      </c>
      <c r="E77" s="154" t="s">
        <v>428</v>
      </c>
      <c r="F77" s="155" t="n">
        <v>31.2</v>
      </c>
      <c r="G77" s="137" t="n">
        <f aca="false">F77*(1-$G$2%)</f>
        <v>31.2</v>
      </c>
      <c r="H77" s="185"/>
      <c r="I77" s="151" t="n">
        <f aca="false">G77*H77</f>
        <v>0</v>
      </c>
      <c r="J77" s="185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7"/>
      <c r="BG77" s="187"/>
    </row>
    <row r="78" customFormat="false" ht="20.1" hidden="false" customHeight="true" outlineLevel="0" collapsed="false">
      <c r="A78" s="153" t="s">
        <v>472</v>
      </c>
      <c r="B78" s="183" t="s">
        <v>473</v>
      </c>
      <c r="C78" s="181"/>
      <c r="D78" s="154" t="s">
        <v>449</v>
      </c>
      <c r="E78" s="154" t="s">
        <v>407</v>
      </c>
      <c r="F78" s="155" t="n">
        <v>15.9</v>
      </c>
      <c r="G78" s="137" t="n">
        <f aca="false">F78*(1-$G$2%)</f>
        <v>15.9</v>
      </c>
      <c r="H78" s="174"/>
      <c r="I78" s="151" t="n">
        <f aca="false">G78*H78</f>
        <v>0</v>
      </c>
      <c r="J78" s="168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69"/>
      <c r="BG78" s="169"/>
    </row>
    <row r="79" customFormat="false" ht="54" hidden="false" customHeight="false" outlineLevel="0" collapsed="false">
      <c r="A79" s="153" t="s">
        <v>474</v>
      </c>
      <c r="B79" s="189" t="n">
        <v>7428800</v>
      </c>
      <c r="C79" s="181" t="s">
        <v>475</v>
      </c>
      <c r="D79" s="154" t="s">
        <v>476</v>
      </c>
      <c r="E79" s="154" t="s">
        <v>334</v>
      </c>
      <c r="F79" s="155" t="n">
        <v>1.98</v>
      </c>
      <c r="G79" s="137" t="n">
        <f aca="false">F79*(1-$G$2%)</f>
        <v>1.98</v>
      </c>
      <c r="H79" s="174"/>
      <c r="I79" s="151" t="n">
        <f aca="false">G79*H79</f>
        <v>0</v>
      </c>
      <c r="J79" s="168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69"/>
      <c r="BG79" s="169"/>
    </row>
    <row r="80" customFormat="false" ht="24" hidden="false" customHeight="true" outlineLevel="0" collapsed="false">
      <c r="A80" s="153" t="s">
        <v>477</v>
      </c>
      <c r="B80" s="189" t="n">
        <v>7428800</v>
      </c>
      <c r="C80" s="181" t="s">
        <v>478</v>
      </c>
      <c r="D80" s="154" t="s">
        <v>334</v>
      </c>
      <c r="E80" s="154" t="s">
        <v>334</v>
      </c>
      <c r="F80" s="155" t="n">
        <v>2.15</v>
      </c>
      <c r="G80" s="137" t="n">
        <f aca="false">F80*(1-$G$2%)</f>
        <v>2.15</v>
      </c>
      <c r="H80" s="174"/>
      <c r="I80" s="151" t="n">
        <f aca="false">G80*H80</f>
        <v>0</v>
      </c>
      <c r="J80" s="168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69"/>
      <c r="BG80" s="169"/>
    </row>
    <row r="81" customFormat="false" ht="36" hidden="false" customHeight="false" outlineLevel="0" collapsed="false">
      <c r="A81" s="153"/>
      <c r="B81" s="189" t="s">
        <v>479</v>
      </c>
      <c r="C81" s="181" t="s">
        <v>480</v>
      </c>
      <c r="D81" s="154" t="s">
        <v>481</v>
      </c>
      <c r="E81" s="154" t="s">
        <v>334</v>
      </c>
      <c r="F81" s="155" t="n">
        <v>0.785454545454546</v>
      </c>
      <c r="G81" s="137" t="n">
        <f aca="false">F81*(1-$G$2%)</f>
        <v>0.785454545454546</v>
      </c>
      <c r="H81" s="174"/>
      <c r="I81" s="151" t="n">
        <f aca="false">G81*H81</f>
        <v>0</v>
      </c>
      <c r="J81" s="168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69"/>
      <c r="BG81" s="169"/>
    </row>
    <row r="82" customFormat="false" ht="54" hidden="false" customHeight="false" outlineLevel="0" collapsed="false">
      <c r="A82" s="153"/>
      <c r="B82" s="189" t="s">
        <v>479</v>
      </c>
      <c r="C82" s="181" t="s">
        <v>482</v>
      </c>
      <c r="D82" s="154" t="s">
        <v>357</v>
      </c>
      <c r="E82" s="154" t="s">
        <v>334</v>
      </c>
      <c r="F82" s="155" t="n">
        <v>0.785454545454546</v>
      </c>
      <c r="G82" s="137" t="n">
        <f aca="false">F82*(1-$G$2%)</f>
        <v>0.785454545454546</v>
      </c>
      <c r="H82" s="174"/>
      <c r="I82" s="151" t="n">
        <f aca="false">G82*H82</f>
        <v>0</v>
      </c>
      <c r="J82" s="168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69"/>
      <c r="BG82" s="169"/>
    </row>
    <row r="83" customFormat="false" ht="36" hidden="false" customHeight="false" outlineLevel="0" collapsed="false">
      <c r="A83" s="153"/>
      <c r="B83" s="166" t="s">
        <v>483</v>
      </c>
      <c r="C83" s="181" t="s">
        <v>484</v>
      </c>
      <c r="D83" s="154" t="s">
        <v>481</v>
      </c>
      <c r="E83" s="154" t="s">
        <v>334</v>
      </c>
      <c r="F83" s="155" t="n">
        <v>1.56</v>
      </c>
      <c r="G83" s="137" t="n">
        <f aca="false">F83*(1-$G$2%)</f>
        <v>1.56</v>
      </c>
      <c r="H83" s="174"/>
      <c r="I83" s="151" t="n">
        <f aca="false">G83*H83</f>
        <v>0</v>
      </c>
      <c r="J83" s="168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69"/>
      <c r="BG83" s="169"/>
    </row>
    <row r="84" customFormat="false" ht="18" hidden="false" customHeight="true" outlineLevel="0" collapsed="false">
      <c r="A84" s="190" t="s">
        <v>485</v>
      </c>
      <c r="B84" s="190"/>
      <c r="C84" s="190"/>
      <c r="D84" s="190"/>
      <c r="E84" s="190"/>
      <c r="F84" s="190"/>
      <c r="G84" s="149"/>
      <c r="H84" s="167"/>
      <c r="I84" s="151" t="n">
        <f aca="false">G84*H84</f>
        <v>0</v>
      </c>
      <c r="J84" s="168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69"/>
      <c r="BG84" s="169"/>
    </row>
    <row r="85" customFormat="false" ht="18" hidden="false" customHeight="false" outlineLevel="0" collapsed="false">
      <c r="A85" s="191"/>
      <c r="B85" s="192"/>
      <c r="C85" s="193" t="s">
        <v>486</v>
      </c>
      <c r="D85" s="194"/>
      <c r="E85" s="194"/>
      <c r="F85" s="194" t="n">
        <v>98.4</v>
      </c>
      <c r="G85" s="137" t="n">
        <f aca="false">F85*(1-$G$2%)</f>
        <v>98.4</v>
      </c>
      <c r="H85" s="174"/>
      <c r="I85" s="151" t="n">
        <f aca="false">G85*H85</f>
        <v>0</v>
      </c>
      <c r="J85" s="168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69"/>
      <c r="BG85" s="169"/>
    </row>
    <row r="86" customFormat="false" ht="18" hidden="false" customHeight="true" outlineLevel="0" collapsed="false">
      <c r="A86" s="153" t="n">
        <v>5868067</v>
      </c>
      <c r="B86" s="160" t="s">
        <v>487</v>
      </c>
      <c r="C86" s="161" t="s">
        <v>488</v>
      </c>
      <c r="D86" s="195" t="s">
        <v>489</v>
      </c>
      <c r="E86" s="195" t="s">
        <v>357</v>
      </c>
      <c r="F86" s="196" t="n">
        <v>41</v>
      </c>
      <c r="G86" s="137" t="n">
        <f aca="false">F86*(1-$G$2%)</f>
        <v>41</v>
      </c>
      <c r="H86" s="174"/>
      <c r="I86" s="151" t="n">
        <f aca="false">G86*H86</f>
        <v>0</v>
      </c>
      <c r="J86" s="168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69"/>
      <c r="BG86" s="169"/>
    </row>
    <row r="87" customFormat="false" ht="18" hidden="false" customHeight="false" outlineLevel="0" collapsed="false">
      <c r="A87" s="153" t="n">
        <v>5868068</v>
      </c>
      <c r="B87" s="160" t="s">
        <v>490</v>
      </c>
      <c r="C87" s="161"/>
      <c r="D87" s="195" t="s">
        <v>491</v>
      </c>
      <c r="E87" s="162" t="s">
        <v>357</v>
      </c>
      <c r="F87" s="196" t="n">
        <v>53.3</v>
      </c>
      <c r="G87" s="137" t="n">
        <f aca="false">F87*(1-$G$2%)</f>
        <v>53.3</v>
      </c>
      <c r="H87" s="174"/>
      <c r="I87" s="151" t="n">
        <f aca="false">G87*H87</f>
        <v>0</v>
      </c>
      <c r="J87" s="168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69"/>
      <c r="BG87" s="169"/>
    </row>
    <row r="88" s="188" customFormat="true" ht="18" hidden="false" customHeight="false" outlineLevel="0" collapsed="false">
      <c r="A88" s="136" t="n">
        <v>5868069</v>
      </c>
      <c r="B88" s="160" t="s">
        <v>492</v>
      </c>
      <c r="C88" s="161"/>
      <c r="D88" s="195" t="s">
        <v>493</v>
      </c>
      <c r="E88" s="195" t="s">
        <v>357</v>
      </c>
      <c r="F88" s="196" t="n">
        <v>77.9</v>
      </c>
      <c r="G88" s="137" t="n">
        <f aca="false">F88*(1-$G$2%)</f>
        <v>77.9</v>
      </c>
      <c r="H88" s="174"/>
      <c r="I88" s="151" t="n">
        <f aca="false">G88*H88</f>
        <v>0</v>
      </c>
      <c r="J88" s="185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7"/>
      <c r="BG88" s="187"/>
    </row>
    <row r="89" s="188" customFormat="true" ht="18" hidden="false" customHeight="false" outlineLevel="0" collapsed="false">
      <c r="A89" s="136" t="n">
        <v>5868070</v>
      </c>
      <c r="B89" s="160" t="s">
        <v>494</v>
      </c>
      <c r="C89" s="161"/>
      <c r="D89" s="195" t="s">
        <v>495</v>
      </c>
      <c r="E89" s="195" t="s">
        <v>443</v>
      </c>
      <c r="F89" s="196" t="n">
        <v>61.5</v>
      </c>
      <c r="G89" s="137" t="n">
        <f aca="false">F89*(1-$G$2%)</f>
        <v>61.5</v>
      </c>
      <c r="H89" s="174"/>
      <c r="I89" s="151" t="n">
        <f aca="false">G89*H89</f>
        <v>0</v>
      </c>
      <c r="J89" s="185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7"/>
      <c r="BG89" s="187"/>
    </row>
    <row r="90" s="188" customFormat="true" ht="18" hidden="false" customHeight="true" outlineLevel="0" collapsed="false">
      <c r="A90" s="136" t="n">
        <v>5866026</v>
      </c>
      <c r="B90" s="160" t="s">
        <v>496</v>
      </c>
      <c r="C90" s="161" t="s">
        <v>497</v>
      </c>
      <c r="D90" s="195" t="s">
        <v>489</v>
      </c>
      <c r="E90" s="195" t="s">
        <v>357</v>
      </c>
      <c r="F90" s="197" t="n">
        <v>15.91</v>
      </c>
      <c r="G90" s="137" t="n">
        <f aca="false">F90*(1-$G$2%)</f>
        <v>15.91</v>
      </c>
      <c r="H90" s="185"/>
      <c r="I90" s="151" t="n">
        <f aca="false">G90*H90</f>
        <v>0</v>
      </c>
      <c r="J90" s="185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7"/>
      <c r="BG90" s="187"/>
    </row>
    <row r="91" s="188" customFormat="true" ht="18" hidden="false" customHeight="false" outlineLevel="0" collapsed="false">
      <c r="A91" s="136" t="n">
        <v>5866027</v>
      </c>
      <c r="B91" s="160" t="s">
        <v>498</v>
      </c>
      <c r="C91" s="161"/>
      <c r="D91" s="195" t="s">
        <v>344</v>
      </c>
      <c r="E91" s="195" t="s">
        <v>357</v>
      </c>
      <c r="F91" s="197" t="n">
        <v>21.5</v>
      </c>
      <c r="G91" s="137" t="n">
        <f aca="false">F91*(1-$G$2%)</f>
        <v>21.5</v>
      </c>
      <c r="H91" s="185"/>
      <c r="I91" s="151" t="n">
        <f aca="false">G91*H91</f>
        <v>0</v>
      </c>
      <c r="J91" s="185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7"/>
      <c r="BG91" s="187"/>
    </row>
    <row r="92" s="188" customFormat="true" ht="18" hidden="false" customHeight="false" outlineLevel="0" collapsed="false">
      <c r="A92" s="136" t="n">
        <v>5866028</v>
      </c>
      <c r="B92" s="160" t="s">
        <v>499</v>
      </c>
      <c r="C92" s="161"/>
      <c r="D92" s="195" t="s">
        <v>500</v>
      </c>
      <c r="E92" s="195" t="s">
        <v>357</v>
      </c>
      <c r="F92" s="197" t="n">
        <v>32.68</v>
      </c>
      <c r="G92" s="137" t="n">
        <f aca="false">F92*(1-$G$2%)</f>
        <v>32.68</v>
      </c>
      <c r="H92" s="185"/>
      <c r="I92" s="151" t="n">
        <f aca="false">G92*H92</f>
        <v>0</v>
      </c>
      <c r="J92" s="185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7"/>
      <c r="BG92" s="187"/>
    </row>
    <row r="93" s="188" customFormat="true" ht="18" hidden="false" customHeight="false" outlineLevel="0" collapsed="false">
      <c r="A93" s="136" t="n">
        <v>5866029</v>
      </c>
      <c r="B93" s="160" t="s">
        <v>501</v>
      </c>
      <c r="C93" s="161"/>
      <c r="D93" s="195" t="s">
        <v>502</v>
      </c>
      <c r="E93" s="195" t="s">
        <v>357</v>
      </c>
      <c r="F93" s="197" t="n">
        <v>38.7</v>
      </c>
      <c r="G93" s="137" t="n">
        <f aca="false">F93*(1-$G$2%)</f>
        <v>38.7</v>
      </c>
      <c r="H93" s="185"/>
      <c r="I93" s="151" t="n">
        <f aca="false">G93*H93</f>
        <v>0</v>
      </c>
      <c r="J93" s="185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7"/>
      <c r="BG93" s="187"/>
    </row>
    <row r="94" customFormat="false" ht="18" hidden="false" customHeight="true" outlineLevel="0" collapsed="false">
      <c r="A94" s="148" t="s">
        <v>503</v>
      </c>
      <c r="B94" s="148"/>
      <c r="C94" s="148"/>
      <c r="D94" s="148"/>
      <c r="E94" s="148"/>
      <c r="F94" s="148"/>
      <c r="G94" s="149"/>
      <c r="H94" s="167"/>
      <c r="I94" s="151" t="n">
        <f aca="false">G94*H94</f>
        <v>0</v>
      </c>
      <c r="J94" s="198"/>
    </row>
    <row r="95" customFormat="false" ht="18" hidden="false" customHeight="true" outlineLevel="0" collapsed="false">
      <c r="A95" s="153" t="n">
        <v>5861301</v>
      </c>
      <c r="B95" s="199" t="s">
        <v>504</v>
      </c>
      <c r="C95" s="161" t="s">
        <v>505</v>
      </c>
      <c r="D95" s="162" t="s">
        <v>506</v>
      </c>
      <c r="E95" s="162" t="s">
        <v>443</v>
      </c>
      <c r="F95" s="163" t="n">
        <v>29.96</v>
      </c>
      <c r="G95" s="137" t="n">
        <f aca="false">F95*(1-$G$2%)</f>
        <v>29.96</v>
      </c>
      <c r="H95" s="200"/>
      <c r="I95" s="151" t="n">
        <f aca="false">G95*H95</f>
        <v>0</v>
      </c>
      <c r="J95" s="198"/>
    </row>
    <row r="96" customFormat="false" ht="18" hidden="false" customHeight="false" outlineLevel="0" collapsed="false">
      <c r="A96" s="153" t="n">
        <v>5861302</v>
      </c>
      <c r="B96" s="199" t="s">
        <v>507</v>
      </c>
      <c r="C96" s="161"/>
      <c r="D96" s="162" t="s">
        <v>508</v>
      </c>
      <c r="E96" s="162" t="s">
        <v>443</v>
      </c>
      <c r="F96" s="163" t="n">
        <v>29.96</v>
      </c>
      <c r="G96" s="137" t="n">
        <f aca="false">F96*(1-$G$2%)</f>
        <v>29.96</v>
      </c>
      <c r="H96" s="200"/>
      <c r="I96" s="151" t="n">
        <f aca="false">G96*H96</f>
        <v>0</v>
      </c>
      <c r="J96" s="198"/>
    </row>
    <row r="97" customFormat="false" ht="18" hidden="false" customHeight="false" outlineLevel="0" collapsed="false">
      <c r="A97" s="153" t="n">
        <v>5861303</v>
      </c>
      <c r="B97" s="199" t="s">
        <v>509</v>
      </c>
      <c r="C97" s="161"/>
      <c r="D97" s="162" t="s">
        <v>510</v>
      </c>
      <c r="E97" s="162" t="s">
        <v>443</v>
      </c>
      <c r="F97" s="163" t="n">
        <v>29.96</v>
      </c>
      <c r="G97" s="137" t="n">
        <f aca="false">F97*(1-$G$2%)</f>
        <v>29.96</v>
      </c>
      <c r="H97" s="200"/>
      <c r="I97" s="151" t="n">
        <f aca="false">G97*H97</f>
        <v>0</v>
      </c>
      <c r="J97" s="198"/>
    </row>
    <row r="98" customFormat="false" ht="18" hidden="false" customHeight="false" outlineLevel="0" collapsed="false">
      <c r="A98" s="153"/>
      <c r="B98" s="199" t="s">
        <v>511</v>
      </c>
      <c r="C98" s="161"/>
      <c r="D98" s="162" t="s">
        <v>237</v>
      </c>
      <c r="E98" s="162" t="s">
        <v>443</v>
      </c>
      <c r="F98" s="163" t="n">
        <v>28.84</v>
      </c>
      <c r="G98" s="137" t="n">
        <f aca="false">F98*(1-$G$2%)</f>
        <v>28.84</v>
      </c>
      <c r="H98" s="200"/>
      <c r="I98" s="151" t="n">
        <f aca="false">G98*H98</f>
        <v>0</v>
      </c>
      <c r="J98" s="198"/>
    </row>
    <row r="99" customFormat="false" ht="18" hidden="false" customHeight="false" outlineLevel="0" collapsed="false">
      <c r="A99" s="164" t="s">
        <v>512</v>
      </c>
      <c r="B99" s="164"/>
      <c r="C99" s="164"/>
      <c r="D99" s="164"/>
      <c r="E99" s="164"/>
      <c r="F99" s="164"/>
      <c r="G99" s="149"/>
      <c r="H99" s="167"/>
      <c r="I99" s="151" t="n">
        <f aca="false">G99*H99</f>
        <v>0</v>
      </c>
      <c r="J99" s="198"/>
    </row>
    <row r="100" customFormat="false" ht="18" hidden="false" customHeight="false" outlineLevel="0" collapsed="false">
      <c r="A100" s="153" t="n">
        <v>586125</v>
      </c>
      <c r="B100" s="201"/>
      <c r="C100" s="161" t="s">
        <v>513</v>
      </c>
      <c r="D100" s="202"/>
      <c r="E100" s="162" t="s">
        <v>514</v>
      </c>
      <c r="F100" s="159" t="n">
        <v>19.125</v>
      </c>
      <c r="G100" s="137" t="n">
        <f aca="false">F100*(1-$G$2%)</f>
        <v>19.125</v>
      </c>
      <c r="H100" s="200"/>
      <c r="I100" s="151" t="n">
        <f aca="false">G100*H100</f>
        <v>0</v>
      </c>
      <c r="J100" s="198"/>
    </row>
    <row r="101" customFormat="false" ht="18" hidden="false" customHeight="false" outlineLevel="0" collapsed="false">
      <c r="A101" s="153" t="n">
        <v>586190</v>
      </c>
      <c r="B101" s="201"/>
      <c r="C101" s="161" t="s">
        <v>515</v>
      </c>
      <c r="D101" s="202"/>
      <c r="E101" s="162" t="s">
        <v>514</v>
      </c>
      <c r="F101" s="159" t="n">
        <v>19.125</v>
      </c>
      <c r="G101" s="137" t="n">
        <f aca="false">F101*(1-$G$2%)</f>
        <v>19.125</v>
      </c>
      <c r="H101" s="200"/>
      <c r="I101" s="151" t="n">
        <f aca="false">G101*H101</f>
        <v>0</v>
      </c>
      <c r="J101" s="198"/>
    </row>
    <row r="102" s="188" customFormat="true" ht="18" hidden="false" customHeight="false" outlineLevel="0" collapsed="false">
      <c r="A102" s="153" t="n">
        <v>586226</v>
      </c>
      <c r="B102" s="201"/>
      <c r="C102" s="161" t="s">
        <v>516</v>
      </c>
      <c r="D102" s="202"/>
      <c r="E102" s="162" t="s">
        <v>514</v>
      </c>
      <c r="F102" s="159" t="n">
        <v>19.125</v>
      </c>
      <c r="G102" s="137" t="n">
        <f aca="false">F102*(1-$G$2%)</f>
        <v>19.125</v>
      </c>
      <c r="H102" s="185"/>
      <c r="I102" s="151" t="n">
        <f aca="false">G102*H102</f>
        <v>0</v>
      </c>
      <c r="J102" s="185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7"/>
      <c r="BG102" s="187"/>
    </row>
    <row r="103" s="188" customFormat="true" ht="18" hidden="false" customHeight="false" outlineLevel="0" collapsed="false">
      <c r="A103" s="203" t="n">
        <v>596125</v>
      </c>
      <c r="B103" s="204"/>
      <c r="C103" s="205" t="s">
        <v>517</v>
      </c>
      <c r="D103" s="206"/>
      <c r="E103" s="207" t="s">
        <v>514</v>
      </c>
      <c r="F103" s="208" t="n">
        <v>11.0265486725664</v>
      </c>
      <c r="G103" s="209" t="n">
        <f aca="false">F103*(1-$G$2%)</f>
        <v>11.0265486725664</v>
      </c>
      <c r="H103" s="185"/>
      <c r="I103" s="151" t="n">
        <f aca="false">G103*H103</f>
        <v>0</v>
      </c>
      <c r="J103" s="185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7"/>
      <c r="BG103" s="187"/>
    </row>
    <row r="104" s="188" customFormat="true" ht="18" hidden="false" customHeight="false" outlineLevel="0" collapsed="false">
      <c r="A104" s="203" t="n">
        <v>596190</v>
      </c>
      <c r="B104" s="204"/>
      <c r="C104" s="205" t="s">
        <v>518</v>
      </c>
      <c r="D104" s="206"/>
      <c r="E104" s="207" t="s">
        <v>514</v>
      </c>
      <c r="F104" s="208" t="n">
        <v>10.5309734513274</v>
      </c>
      <c r="G104" s="209" t="n">
        <f aca="false">F104*(1-$G$2%)</f>
        <v>10.5309734513274</v>
      </c>
      <c r="H104" s="185"/>
      <c r="I104" s="151" t="n">
        <f aca="false">G104*H104</f>
        <v>0</v>
      </c>
      <c r="J104" s="185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7"/>
      <c r="BG104" s="187"/>
    </row>
    <row r="105" s="188" customFormat="true" ht="18" hidden="false" customHeight="false" outlineLevel="0" collapsed="false">
      <c r="A105" s="203" t="n">
        <v>596220</v>
      </c>
      <c r="B105" s="204"/>
      <c r="C105" s="205" t="s">
        <v>519</v>
      </c>
      <c r="D105" s="206"/>
      <c r="E105" s="207" t="s">
        <v>514</v>
      </c>
      <c r="F105" s="208" t="n">
        <v>10.4070796460177</v>
      </c>
      <c r="G105" s="209" t="n">
        <f aca="false">F105*(1-$G$2%)</f>
        <v>10.4070796460177</v>
      </c>
      <c r="H105" s="185"/>
      <c r="I105" s="151" t="n">
        <f aca="false">G105*H105</f>
        <v>0</v>
      </c>
      <c r="J105" s="185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7"/>
      <c r="BG105" s="187"/>
    </row>
    <row r="106" customFormat="false" ht="18" hidden="false" customHeight="true" outlineLevel="0" collapsed="false">
      <c r="A106" s="210" t="s">
        <v>520</v>
      </c>
      <c r="B106" s="210"/>
      <c r="C106" s="210"/>
      <c r="D106" s="210"/>
      <c r="E106" s="210"/>
      <c r="F106" s="210"/>
      <c r="G106" s="211"/>
      <c r="H106" s="212"/>
      <c r="I106" s="151" t="n">
        <f aca="false">G106*H106</f>
        <v>0</v>
      </c>
      <c r="J106" s="168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69"/>
      <c r="BG106" s="169"/>
    </row>
    <row r="107" customFormat="false" ht="18" hidden="false" customHeight="true" outlineLevel="0" collapsed="false">
      <c r="A107" s="148" t="s">
        <v>521</v>
      </c>
      <c r="B107" s="148"/>
      <c r="C107" s="148"/>
      <c r="D107" s="148"/>
      <c r="E107" s="148"/>
      <c r="F107" s="148"/>
      <c r="G107" s="149"/>
      <c r="H107" s="167"/>
      <c r="I107" s="151" t="n">
        <f aca="false">G107*H107</f>
        <v>0</v>
      </c>
      <c r="J107" s="168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69"/>
      <c r="BG107" s="169"/>
    </row>
    <row r="108" customFormat="false" ht="36" hidden="false" customHeight="false" outlineLevel="0" collapsed="false">
      <c r="A108" s="153"/>
      <c r="B108" s="183" t="s">
        <v>522</v>
      </c>
      <c r="C108" s="106" t="s">
        <v>523</v>
      </c>
      <c r="D108" s="154"/>
      <c r="E108" s="158" t="s">
        <v>524</v>
      </c>
      <c r="F108" s="159" t="n">
        <v>3.31636363636364</v>
      </c>
      <c r="G108" s="137" t="n">
        <f aca="false">F108*(1-$G$2%)</f>
        <v>3.31636363636364</v>
      </c>
      <c r="H108" s="174"/>
      <c r="I108" s="151" t="n">
        <f aca="false">G108*H108</f>
        <v>0</v>
      </c>
      <c r="J108" s="168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69"/>
      <c r="BG108" s="169"/>
    </row>
    <row r="109" customFormat="false" ht="18" hidden="false" customHeight="false" outlineLevel="0" collapsed="false">
      <c r="A109" s="153"/>
      <c r="B109" s="183" t="s">
        <v>525</v>
      </c>
      <c r="C109" s="106" t="s">
        <v>526</v>
      </c>
      <c r="D109" s="154"/>
      <c r="E109" s="158" t="s">
        <v>524</v>
      </c>
      <c r="F109" s="159" t="n">
        <v>0.64</v>
      </c>
      <c r="G109" s="137" t="n">
        <f aca="false">F109*(1-$G$2%)</f>
        <v>0.64</v>
      </c>
      <c r="H109" s="174"/>
      <c r="I109" s="151" t="n">
        <f aca="false">G109*H109</f>
        <v>0</v>
      </c>
      <c r="J109" s="168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69"/>
      <c r="BG109" s="169"/>
    </row>
    <row r="110" customFormat="false" ht="18" hidden="false" customHeight="true" outlineLevel="0" collapsed="false">
      <c r="A110" s="213" t="s">
        <v>527</v>
      </c>
      <c r="B110" s="213"/>
      <c r="C110" s="213"/>
      <c r="D110" s="213"/>
      <c r="E110" s="213"/>
      <c r="F110" s="213"/>
      <c r="G110" s="149"/>
      <c r="H110" s="167"/>
      <c r="I110" s="151" t="n">
        <f aca="false">G110*H110</f>
        <v>0</v>
      </c>
      <c r="J110" s="168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69"/>
      <c r="BG110" s="169"/>
    </row>
    <row r="111" customFormat="false" ht="36" hidden="false" customHeight="false" outlineLevel="0" collapsed="false">
      <c r="A111" s="153"/>
      <c r="B111" s="183" t="s">
        <v>528</v>
      </c>
      <c r="C111" s="106" t="s">
        <v>529</v>
      </c>
      <c r="D111" s="154" t="s">
        <v>530</v>
      </c>
      <c r="E111" s="158" t="s">
        <v>324</v>
      </c>
      <c r="F111" s="159" t="n">
        <v>2.50181818181818</v>
      </c>
      <c r="G111" s="137" t="n">
        <f aca="false">F111*(1-$G$2%)</f>
        <v>2.50181818181818</v>
      </c>
      <c r="H111" s="174"/>
      <c r="I111" s="151" t="n">
        <f aca="false">G111*H111</f>
        <v>0</v>
      </c>
      <c r="J111" s="168"/>
      <c r="K111" s="141"/>
      <c r="L111" s="141"/>
      <c r="M111" s="141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</row>
    <row r="112" customFormat="false" ht="18" hidden="false" customHeight="false" outlineLevel="0" collapsed="false">
      <c r="A112" s="153"/>
      <c r="B112" s="183" t="s">
        <v>531</v>
      </c>
      <c r="C112" s="106" t="s">
        <v>532</v>
      </c>
      <c r="D112" s="154" t="s">
        <v>533</v>
      </c>
      <c r="E112" s="158" t="s">
        <v>534</v>
      </c>
      <c r="F112" s="159" t="n">
        <v>2.67636363636364</v>
      </c>
      <c r="G112" s="137" t="n">
        <f aca="false">F112*(1-$G$2%)</f>
        <v>2.67636363636364</v>
      </c>
      <c r="H112" s="174"/>
      <c r="I112" s="151" t="n">
        <f aca="false">G112*H112</f>
        <v>0</v>
      </c>
      <c r="J112" s="168"/>
      <c r="K112" s="141"/>
      <c r="L112" s="141"/>
      <c r="M112" s="141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</row>
    <row r="113" customFormat="false" ht="18" hidden="false" customHeight="false" outlineLevel="0" collapsed="false">
      <c r="A113" s="135"/>
      <c r="B113" s="85"/>
      <c r="C113" s="171"/>
      <c r="D113" s="172"/>
      <c r="E113" s="105"/>
      <c r="F113" s="214"/>
      <c r="G113" s="137"/>
      <c r="H113" s="174"/>
      <c r="I113" s="215"/>
      <c r="J113" s="168"/>
      <c r="K113" s="141"/>
      <c r="L113" s="141"/>
      <c r="M113" s="141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</row>
    <row r="114" s="169" customFormat="true" ht="18" hidden="false" customHeight="false" outlineLevel="0" collapsed="false">
      <c r="A114" s="122"/>
      <c r="B114" s="216"/>
      <c r="C114" s="217"/>
      <c r="D114" s="218"/>
      <c r="E114" s="8"/>
      <c r="F114" s="119"/>
      <c r="G114" s="219"/>
      <c r="H114" s="220"/>
      <c r="I114" s="139"/>
      <c r="J114" s="140"/>
      <c r="K114" s="141"/>
      <c r="L114" s="141"/>
      <c r="M114" s="141"/>
    </row>
    <row r="115" s="169" customFormat="true" ht="18" hidden="false" customHeight="false" outlineLevel="0" collapsed="false">
      <c r="A115" s="122"/>
      <c r="B115" s="216"/>
      <c r="C115" s="217"/>
      <c r="D115" s="218"/>
      <c r="E115" s="221"/>
      <c r="F115" s="222"/>
      <c r="G115" s="219"/>
      <c r="H115" s="220"/>
      <c r="I115" s="139"/>
      <c r="J115" s="140"/>
      <c r="K115" s="141"/>
      <c r="L115" s="141"/>
      <c r="M115" s="141"/>
    </row>
    <row r="116" s="169" customFormat="true" ht="18" hidden="false" customHeight="false" outlineLevel="0" collapsed="false">
      <c r="A116" s="122"/>
      <c r="B116" s="216"/>
      <c r="C116" s="217"/>
      <c r="D116" s="218"/>
      <c r="E116" s="221"/>
      <c r="F116" s="222"/>
      <c r="G116" s="219"/>
      <c r="H116" s="220"/>
      <c r="I116" s="139"/>
      <c r="J116" s="140"/>
      <c r="K116" s="141"/>
      <c r="L116" s="141"/>
      <c r="M116" s="141"/>
    </row>
    <row r="117" s="169" customFormat="true" ht="18" hidden="false" customHeight="false" outlineLevel="0" collapsed="false">
      <c r="A117" s="122"/>
      <c r="B117" s="216"/>
      <c r="C117" s="217"/>
      <c r="D117" s="218"/>
      <c r="E117" s="221"/>
      <c r="F117" s="222"/>
      <c r="G117" s="219"/>
      <c r="H117" s="220"/>
      <c r="I117" s="139"/>
      <c r="J117" s="140"/>
      <c r="K117" s="141"/>
      <c r="L117" s="141"/>
      <c r="M117" s="141"/>
    </row>
    <row r="118" s="169" customFormat="true" ht="18" hidden="false" customHeight="false" outlineLevel="0" collapsed="false">
      <c r="A118" s="122"/>
      <c r="B118" s="216"/>
      <c r="C118" s="217"/>
      <c r="D118" s="218"/>
      <c r="E118" s="221"/>
      <c r="F118" s="222"/>
      <c r="G118" s="219"/>
      <c r="H118" s="220"/>
      <c r="I118" s="139"/>
      <c r="J118" s="140"/>
      <c r="K118" s="141"/>
      <c r="L118" s="141"/>
      <c r="M118" s="141"/>
    </row>
    <row r="119" s="169" customFormat="true" ht="18" hidden="false" customHeight="false" outlineLevel="0" collapsed="false">
      <c r="A119" s="122"/>
      <c r="B119" s="216"/>
      <c r="C119" s="217"/>
      <c r="D119" s="218"/>
      <c r="E119" s="221"/>
      <c r="F119" s="222"/>
      <c r="G119" s="219"/>
      <c r="H119" s="220"/>
      <c r="I119" s="139"/>
      <c r="J119" s="140"/>
      <c r="K119" s="141"/>
      <c r="L119" s="141"/>
      <c r="M119" s="141"/>
    </row>
    <row r="120" s="169" customFormat="true" ht="18" hidden="false" customHeight="false" outlineLevel="0" collapsed="false">
      <c r="A120" s="122"/>
      <c r="B120" s="216"/>
      <c r="C120" s="217"/>
      <c r="D120" s="218"/>
      <c r="E120" s="221"/>
      <c r="F120" s="222"/>
      <c r="G120" s="219"/>
      <c r="H120" s="220"/>
      <c r="I120" s="139"/>
      <c r="J120" s="140"/>
      <c r="K120" s="141"/>
      <c r="L120" s="141"/>
      <c r="M120" s="141"/>
    </row>
    <row r="121" s="169" customFormat="true" ht="18" hidden="false" customHeight="false" outlineLevel="0" collapsed="false">
      <c r="A121" s="122"/>
      <c r="B121" s="216"/>
      <c r="C121" s="217"/>
      <c r="D121" s="218"/>
      <c r="E121" s="221"/>
      <c r="F121" s="222"/>
      <c r="G121" s="219"/>
      <c r="H121" s="220"/>
      <c r="I121" s="139"/>
      <c r="J121" s="140"/>
      <c r="K121" s="141"/>
      <c r="L121" s="141"/>
      <c r="M121" s="141"/>
    </row>
    <row r="122" s="169" customFormat="true" ht="18" hidden="false" customHeight="false" outlineLevel="0" collapsed="false">
      <c r="A122" s="122"/>
      <c r="B122" s="216"/>
      <c r="C122" s="217"/>
      <c r="D122" s="218"/>
      <c r="E122" s="221"/>
      <c r="F122" s="222"/>
      <c r="G122" s="219"/>
      <c r="H122" s="220"/>
      <c r="I122" s="139"/>
      <c r="J122" s="140"/>
      <c r="K122" s="141"/>
      <c r="L122" s="141"/>
      <c r="M122" s="141"/>
    </row>
    <row r="123" s="169" customFormat="true" ht="18" hidden="false" customHeight="false" outlineLevel="0" collapsed="false">
      <c r="A123" s="122"/>
      <c r="B123" s="216"/>
      <c r="C123" s="217"/>
      <c r="D123" s="218"/>
      <c r="E123" s="221"/>
      <c r="F123" s="222"/>
      <c r="G123" s="219"/>
      <c r="H123" s="220"/>
      <c r="I123" s="139"/>
      <c r="J123" s="140"/>
      <c r="K123" s="141"/>
      <c r="L123" s="141"/>
      <c r="M123" s="141"/>
    </row>
    <row r="124" s="169" customFormat="true" ht="18" hidden="false" customHeight="false" outlineLevel="0" collapsed="false">
      <c r="A124" s="122"/>
      <c r="B124" s="216"/>
      <c r="C124" s="217"/>
      <c r="D124" s="218"/>
      <c r="E124" s="221"/>
      <c r="F124" s="222"/>
      <c r="G124" s="219"/>
      <c r="H124" s="220"/>
      <c r="I124" s="139"/>
      <c r="J124" s="140"/>
      <c r="K124" s="141"/>
      <c r="L124" s="141"/>
      <c r="M124" s="141"/>
    </row>
    <row r="125" s="169" customFormat="true" ht="18" hidden="false" customHeight="false" outlineLevel="0" collapsed="false">
      <c r="A125" s="122"/>
      <c r="B125" s="216"/>
      <c r="C125" s="217"/>
      <c r="D125" s="218"/>
      <c r="E125" s="221"/>
      <c r="F125" s="222"/>
      <c r="G125" s="219"/>
      <c r="H125" s="220"/>
      <c r="I125" s="139"/>
      <c r="J125" s="140"/>
      <c r="K125" s="141"/>
      <c r="L125" s="141"/>
      <c r="M125" s="141"/>
    </row>
    <row r="126" s="169" customFormat="true" ht="18" hidden="false" customHeight="false" outlineLevel="0" collapsed="false">
      <c r="A126" s="122"/>
      <c r="B126" s="216"/>
      <c r="C126" s="217"/>
      <c r="D126" s="218"/>
      <c r="E126" s="221"/>
      <c r="F126" s="222"/>
      <c r="G126" s="219"/>
      <c r="H126" s="220"/>
      <c r="I126" s="139"/>
      <c r="J126" s="140"/>
      <c r="K126" s="141"/>
      <c r="L126" s="141"/>
      <c r="M126" s="141"/>
    </row>
    <row r="127" s="169" customFormat="true" ht="18" hidden="false" customHeight="false" outlineLevel="0" collapsed="false">
      <c r="A127" s="122"/>
      <c r="B127" s="216"/>
      <c r="C127" s="217"/>
      <c r="D127" s="218"/>
      <c r="E127" s="221"/>
      <c r="F127" s="222"/>
      <c r="G127" s="219"/>
      <c r="H127" s="220"/>
      <c r="I127" s="139"/>
      <c r="J127" s="140"/>
      <c r="K127" s="141"/>
      <c r="L127" s="141"/>
      <c r="M127" s="141"/>
    </row>
    <row r="128" s="169" customFormat="true" ht="18" hidden="false" customHeight="false" outlineLevel="0" collapsed="false">
      <c r="A128" s="122"/>
      <c r="B128" s="216"/>
      <c r="C128" s="217"/>
      <c r="D128" s="218"/>
      <c r="E128" s="221"/>
      <c r="F128" s="222"/>
      <c r="G128" s="219"/>
      <c r="H128" s="220"/>
      <c r="I128" s="139"/>
      <c r="J128" s="140"/>
      <c r="K128" s="141"/>
      <c r="L128" s="141"/>
      <c r="M128" s="141"/>
    </row>
    <row r="129" s="169" customFormat="true" ht="18" hidden="false" customHeight="false" outlineLevel="0" collapsed="false">
      <c r="A129" s="122"/>
      <c r="B129" s="216"/>
      <c r="C129" s="217"/>
      <c r="D129" s="218"/>
      <c r="E129" s="221"/>
      <c r="F129" s="222"/>
      <c r="G129" s="219"/>
      <c r="H129" s="220"/>
      <c r="I129" s="139"/>
      <c r="J129" s="140"/>
      <c r="K129" s="141"/>
      <c r="L129" s="141"/>
      <c r="M129" s="141"/>
    </row>
    <row r="130" s="169" customFormat="true" ht="18" hidden="false" customHeight="false" outlineLevel="0" collapsed="false">
      <c r="A130" s="122"/>
      <c r="B130" s="216"/>
      <c r="C130" s="217"/>
      <c r="D130" s="218"/>
      <c r="E130" s="221"/>
      <c r="F130" s="222"/>
      <c r="G130" s="219"/>
      <c r="H130" s="220"/>
      <c r="I130" s="139"/>
      <c r="J130" s="140"/>
      <c r="K130" s="141"/>
      <c r="L130" s="141"/>
      <c r="M130" s="141"/>
    </row>
    <row r="131" s="169" customFormat="true" ht="18" hidden="false" customHeight="false" outlineLevel="0" collapsed="false">
      <c r="A131" s="122"/>
      <c r="B131" s="216"/>
      <c r="C131" s="217"/>
      <c r="D131" s="218"/>
      <c r="E131" s="221"/>
      <c r="F131" s="222"/>
      <c r="G131" s="219"/>
      <c r="H131" s="220"/>
      <c r="I131" s="139"/>
      <c r="J131" s="140"/>
      <c r="K131" s="141"/>
      <c r="L131" s="141"/>
      <c r="M131" s="141"/>
    </row>
    <row r="132" s="169" customFormat="true" ht="18" hidden="false" customHeight="false" outlineLevel="0" collapsed="false">
      <c r="A132" s="122"/>
      <c r="B132" s="216"/>
      <c r="C132" s="217"/>
      <c r="D132" s="218"/>
      <c r="E132" s="221"/>
      <c r="F132" s="222"/>
      <c r="G132" s="219"/>
      <c r="H132" s="220"/>
      <c r="I132" s="139"/>
      <c r="J132" s="140"/>
      <c r="K132" s="141"/>
      <c r="L132" s="141"/>
      <c r="M132" s="141"/>
    </row>
    <row r="133" s="169" customFormat="true" ht="18" hidden="false" customHeight="false" outlineLevel="0" collapsed="false">
      <c r="A133" s="122"/>
      <c r="B133" s="216"/>
      <c r="C133" s="217"/>
      <c r="D133" s="218"/>
      <c r="E133" s="221"/>
      <c r="F133" s="222"/>
      <c r="G133" s="219"/>
      <c r="H133" s="220"/>
      <c r="I133" s="139"/>
      <c r="J133" s="140"/>
      <c r="K133" s="141"/>
      <c r="L133" s="141"/>
      <c r="M133" s="141"/>
    </row>
    <row r="134" s="169" customFormat="true" ht="18" hidden="false" customHeight="false" outlineLevel="0" collapsed="false">
      <c r="A134" s="122"/>
      <c r="B134" s="216"/>
      <c r="C134" s="217"/>
      <c r="D134" s="218"/>
      <c r="E134" s="221"/>
      <c r="F134" s="222"/>
      <c r="G134" s="219"/>
      <c r="H134" s="220"/>
      <c r="I134" s="139"/>
      <c r="J134" s="140"/>
      <c r="K134" s="141"/>
      <c r="L134" s="141"/>
      <c r="M134" s="141"/>
    </row>
    <row r="135" s="169" customFormat="true" ht="18" hidden="false" customHeight="false" outlineLevel="0" collapsed="false">
      <c r="A135" s="122"/>
      <c r="B135" s="216"/>
      <c r="C135" s="217"/>
      <c r="D135" s="218"/>
      <c r="E135" s="221"/>
      <c r="F135" s="222"/>
      <c r="G135" s="219"/>
      <c r="H135" s="220"/>
      <c r="I135" s="139"/>
      <c r="J135" s="140"/>
      <c r="K135" s="141"/>
      <c r="L135" s="141"/>
      <c r="M135" s="141"/>
    </row>
    <row r="136" s="169" customFormat="true" ht="18" hidden="false" customHeight="false" outlineLevel="0" collapsed="false">
      <c r="A136" s="122"/>
      <c r="B136" s="216"/>
      <c r="C136" s="217"/>
      <c r="D136" s="218"/>
      <c r="E136" s="221"/>
      <c r="F136" s="222"/>
      <c r="G136" s="219"/>
      <c r="H136" s="220"/>
      <c r="I136" s="139"/>
      <c r="J136" s="140"/>
      <c r="K136" s="141"/>
      <c r="L136" s="141"/>
      <c r="M136" s="141"/>
    </row>
    <row r="137" s="169" customFormat="true" ht="18" hidden="false" customHeight="false" outlineLevel="0" collapsed="false">
      <c r="A137" s="122"/>
      <c r="B137" s="216"/>
      <c r="C137" s="217"/>
      <c r="D137" s="218"/>
      <c r="E137" s="221"/>
      <c r="F137" s="222"/>
      <c r="G137" s="219"/>
      <c r="H137" s="220"/>
      <c r="I137" s="139"/>
      <c r="J137" s="140"/>
      <c r="K137" s="141"/>
      <c r="L137" s="141"/>
      <c r="M137" s="141"/>
    </row>
    <row r="138" s="169" customFormat="true" ht="18" hidden="false" customHeight="false" outlineLevel="0" collapsed="false">
      <c r="A138" s="122"/>
      <c r="B138" s="216"/>
      <c r="C138" s="217"/>
      <c r="D138" s="218"/>
      <c r="E138" s="221"/>
      <c r="F138" s="222"/>
      <c r="G138" s="219"/>
      <c r="H138" s="220"/>
      <c r="I138" s="139"/>
      <c r="J138" s="140"/>
      <c r="K138" s="141"/>
      <c r="L138" s="141"/>
      <c r="M138" s="141"/>
    </row>
    <row r="139" s="169" customFormat="true" ht="18" hidden="false" customHeight="false" outlineLevel="0" collapsed="false">
      <c r="A139" s="122"/>
      <c r="B139" s="216"/>
      <c r="C139" s="217"/>
      <c r="D139" s="218"/>
      <c r="E139" s="221"/>
      <c r="F139" s="222"/>
      <c r="G139" s="219"/>
      <c r="H139" s="220"/>
      <c r="I139" s="139"/>
      <c r="J139" s="140"/>
      <c r="K139" s="141"/>
      <c r="L139" s="141"/>
      <c r="M139" s="141"/>
    </row>
    <row r="140" s="169" customFormat="true" ht="18" hidden="false" customHeight="false" outlineLevel="0" collapsed="false">
      <c r="A140" s="122"/>
      <c r="B140" s="216"/>
      <c r="C140" s="217"/>
      <c r="D140" s="218"/>
      <c r="E140" s="221"/>
      <c r="F140" s="222"/>
      <c r="G140" s="219"/>
      <c r="H140" s="220"/>
      <c r="I140" s="139"/>
      <c r="J140" s="140"/>
      <c r="K140" s="141"/>
      <c r="L140" s="141"/>
      <c r="M140" s="141"/>
    </row>
    <row r="141" s="169" customFormat="true" ht="18" hidden="false" customHeight="false" outlineLevel="0" collapsed="false">
      <c r="A141" s="122"/>
      <c r="B141" s="216"/>
      <c r="C141" s="217"/>
      <c r="D141" s="218"/>
      <c r="E141" s="221"/>
      <c r="F141" s="222"/>
      <c r="G141" s="219"/>
      <c r="H141" s="220"/>
      <c r="I141" s="139"/>
      <c r="J141" s="140"/>
      <c r="K141" s="141"/>
      <c r="L141" s="141"/>
      <c r="M141" s="141"/>
    </row>
    <row r="142" s="169" customFormat="true" ht="18" hidden="false" customHeight="false" outlineLevel="0" collapsed="false">
      <c r="A142" s="122"/>
      <c r="B142" s="216"/>
      <c r="C142" s="217"/>
      <c r="D142" s="218"/>
      <c r="E142" s="221"/>
      <c r="F142" s="222"/>
      <c r="G142" s="219"/>
      <c r="H142" s="220"/>
      <c r="I142" s="139"/>
      <c r="J142" s="140"/>
      <c r="K142" s="141"/>
      <c r="L142" s="141"/>
      <c r="M142" s="141"/>
    </row>
    <row r="143" s="169" customFormat="true" ht="18" hidden="false" customHeight="false" outlineLevel="0" collapsed="false">
      <c r="A143" s="122"/>
      <c r="B143" s="216"/>
      <c r="C143" s="217"/>
      <c r="D143" s="218"/>
      <c r="E143" s="221"/>
      <c r="F143" s="222"/>
      <c r="G143" s="219"/>
      <c r="H143" s="220"/>
      <c r="I143" s="139"/>
      <c r="J143" s="140"/>
      <c r="K143" s="141"/>
      <c r="L143" s="141"/>
      <c r="M143" s="141"/>
    </row>
    <row r="144" s="169" customFormat="true" ht="18" hidden="false" customHeight="false" outlineLevel="0" collapsed="false">
      <c r="A144" s="122"/>
      <c r="B144" s="216"/>
      <c r="C144" s="217"/>
      <c r="D144" s="218"/>
      <c r="E144" s="221"/>
      <c r="F144" s="222"/>
      <c r="G144" s="219"/>
      <c r="H144" s="220"/>
      <c r="I144" s="139"/>
      <c r="J144" s="140"/>
      <c r="K144" s="141"/>
      <c r="L144" s="141"/>
      <c r="M144" s="141"/>
    </row>
    <row r="145" s="169" customFormat="true" ht="18" hidden="false" customHeight="false" outlineLevel="0" collapsed="false">
      <c r="A145" s="122"/>
      <c r="B145" s="216"/>
      <c r="C145" s="217"/>
      <c r="D145" s="218"/>
      <c r="E145" s="221"/>
      <c r="F145" s="222"/>
      <c r="G145" s="219"/>
      <c r="H145" s="220"/>
      <c r="I145" s="139"/>
      <c r="J145" s="140"/>
      <c r="K145" s="141"/>
      <c r="L145" s="141"/>
      <c r="M145" s="141"/>
    </row>
    <row r="146" s="169" customFormat="true" ht="18" hidden="false" customHeight="false" outlineLevel="0" collapsed="false">
      <c r="A146" s="122"/>
      <c r="B146" s="216"/>
      <c r="C146" s="217"/>
      <c r="D146" s="218"/>
      <c r="E146" s="221"/>
      <c r="F146" s="222"/>
      <c r="G146" s="219"/>
      <c r="H146" s="220"/>
      <c r="I146" s="139"/>
      <c r="J146" s="140"/>
      <c r="K146" s="141"/>
      <c r="L146" s="141"/>
      <c r="M146" s="141"/>
    </row>
    <row r="147" s="169" customFormat="true" ht="18" hidden="false" customHeight="false" outlineLevel="0" collapsed="false">
      <c r="A147" s="122"/>
      <c r="B147" s="216"/>
      <c r="C147" s="217"/>
      <c r="D147" s="218"/>
      <c r="E147" s="221"/>
      <c r="F147" s="222"/>
      <c r="G147" s="219"/>
      <c r="H147" s="220"/>
      <c r="I147" s="139"/>
      <c r="J147" s="140"/>
      <c r="K147" s="141"/>
      <c r="L147" s="141"/>
      <c r="M147" s="141"/>
    </row>
    <row r="148" s="169" customFormat="true" ht="18" hidden="false" customHeight="false" outlineLevel="0" collapsed="false">
      <c r="A148" s="122"/>
      <c r="B148" s="216"/>
      <c r="C148" s="217"/>
      <c r="D148" s="218"/>
      <c r="E148" s="221"/>
      <c r="F148" s="222"/>
      <c r="G148" s="219"/>
      <c r="H148" s="220"/>
      <c r="I148" s="139"/>
      <c r="J148" s="140"/>
      <c r="K148" s="141"/>
      <c r="L148" s="141"/>
      <c r="M148" s="141"/>
    </row>
    <row r="149" s="169" customFormat="true" ht="18" hidden="false" customHeight="false" outlineLevel="0" collapsed="false">
      <c r="A149" s="122"/>
      <c r="B149" s="216"/>
      <c r="C149" s="217"/>
      <c r="D149" s="218"/>
      <c r="E149" s="221"/>
      <c r="F149" s="222"/>
      <c r="G149" s="219"/>
      <c r="H149" s="220"/>
      <c r="I149" s="139"/>
      <c r="J149" s="140"/>
      <c r="K149" s="141"/>
      <c r="L149" s="141"/>
      <c r="M149" s="141"/>
    </row>
    <row r="150" s="169" customFormat="true" ht="18" hidden="false" customHeight="false" outlineLevel="0" collapsed="false">
      <c r="A150" s="122"/>
      <c r="B150" s="216"/>
      <c r="C150" s="217"/>
      <c r="D150" s="218"/>
      <c r="E150" s="221"/>
      <c r="F150" s="222"/>
      <c r="G150" s="219"/>
      <c r="H150" s="220"/>
      <c r="I150" s="139"/>
      <c r="J150" s="140"/>
      <c r="K150" s="141"/>
      <c r="L150" s="141"/>
      <c r="M150" s="141"/>
    </row>
    <row r="151" s="169" customFormat="true" ht="18" hidden="false" customHeight="false" outlineLevel="0" collapsed="false">
      <c r="A151" s="122"/>
      <c r="B151" s="216"/>
      <c r="C151" s="217"/>
      <c r="D151" s="218"/>
      <c r="E151" s="221"/>
      <c r="F151" s="222"/>
      <c r="G151" s="219"/>
      <c r="H151" s="220"/>
      <c r="I151" s="139"/>
      <c r="J151" s="140"/>
      <c r="K151" s="141"/>
      <c r="L151" s="141"/>
      <c r="M151" s="141"/>
    </row>
    <row r="152" s="169" customFormat="true" ht="18" hidden="false" customHeight="false" outlineLevel="0" collapsed="false">
      <c r="A152" s="122"/>
      <c r="B152" s="216"/>
      <c r="C152" s="217"/>
      <c r="D152" s="218"/>
      <c r="E152" s="221"/>
      <c r="F152" s="222"/>
      <c r="G152" s="219"/>
      <c r="H152" s="220"/>
      <c r="I152" s="139"/>
      <c r="J152" s="140"/>
      <c r="K152" s="141"/>
      <c r="L152" s="141"/>
      <c r="M152" s="141"/>
    </row>
    <row r="153" s="169" customFormat="true" ht="18" hidden="false" customHeight="false" outlineLevel="0" collapsed="false">
      <c r="A153" s="122"/>
      <c r="B153" s="216"/>
      <c r="C153" s="217"/>
      <c r="D153" s="218"/>
      <c r="E153" s="221"/>
      <c r="F153" s="222"/>
      <c r="G153" s="219"/>
      <c r="H153" s="220"/>
      <c r="I153" s="139"/>
      <c r="J153" s="140"/>
      <c r="K153" s="141"/>
      <c r="L153" s="141"/>
      <c r="M153" s="141"/>
    </row>
    <row r="154" s="169" customFormat="true" ht="18" hidden="false" customHeight="false" outlineLevel="0" collapsed="false">
      <c r="A154" s="122"/>
      <c r="B154" s="216"/>
      <c r="C154" s="217"/>
      <c r="D154" s="218"/>
      <c r="E154" s="221"/>
      <c r="F154" s="222"/>
      <c r="G154" s="219"/>
      <c r="H154" s="220"/>
      <c r="I154" s="139"/>
      <c r="J154" s="140"/>
      <c r="K154" s="141"/>
      <c r="L154" s="141"/>
      <c r="M154" s="141"/>
    </row>
    <row r="155" s="169" customFormat="true" ht="18" hidden="false" customHeight="false" outlineLevel="0" collapsed="false">
      <c r="A155" s="122"/>
      <c r="B155" s="216"/>
      <c r="C155" s="217"/>
      <c r="D155" s="218"/>
      <c r="E155" s="221"/>
      <c r="F155" s="222"/>
      <c r="G155" s="219"/>
      <c r="H155" s="220"/>
      <c r="I155" s="139"/>
      <c r="J155" s="140"/>
      <c r="K155" s="141"/>
      <c r="L155" s="141"/>
      <c r="M155" s="141"/>
    </row>
    <row r="156" s="169" customFormat="true" ht="18" hidden="false" customHeight="false" outlineLevel="0" collapsed="false">
      <c r="A156" s="122"/>
      <c r="B156" s="216"/>
      <c r="C156" s="217"/>
      <c r="D156" s="218"/>
      <c r="E156" s="221"/>
      <c r="F156" s="222"/>
      <c r="G156" s="219"/>
      <c r="H156" s="220"/>
      <c r="I156" s="139"/>
      <c r="J156" s="140"/>
      <c r="K156" s="141"/>
      <c r="L156" s="141"/>
      <c r="M156" s="141"/>
    </row>
    <row r="157" s="169" customFormat="true" ht="18" hidden="false" customHeight="false" outlineLevel="0" collapsed="false">
      <c r="A157" s="122"/>
      <c r="B157" s="216"/>
      <c r="C157" s="217"/>
      <c r="D157" s="218"/>
      <c r="E157" s="221"/>
      <c r="F157" s="222"/>
      <c r="G157" s="219"/>
      <c r="H157" s="220"/>
      <c r="I157" s="139"/>
      <c r="J157" s="140"/>
      <c r="K157" s="141"/>
      <c r="L157" s="141"/>
      <c r="M157" s="141"/>
    </row>
    <row r="158" s="169" customFormat="true" ht="18" hidden="false" customHeight="false" outlineLevel="0" collapsed="false">
      <c r="A158" s="122"/>
      <c r="B158" s="216"/>
      <c r="C158" s="217"/>
      <c r="D158" s="218"/>
      <c r="E158" s="221"/>
      <c r="F158" s="222"/>
      <c r="G158" s="219"/>
      <c r="H158" s="220"/>
      <c r="I158" s="139"/>
      <c r="J158" s="140"/>
      <c r="K158" s="141"/>
      <c r="L158" s="141"/>
      <c r="M158" s="141"/>
    </row>
    <row r="159" s="169" customFormat="true" ht="18" hidden="false" customHeight="false" outlineLevel="0" collapsed="false">
      <c r="A159" s="122"/>
      <c r="B159" s="216"/>
      <c r="C159" s="217"/>
      <c r="D159" s="218"/>
      <c r="E159" s="221"/>
      <c r="F159" s="222"/>
      <c r="G159" s="219"/>
      <c r="H159" s="220"/>
      <c r="I159" s="139"/>
      <c r="J159" s="140"/>
      <c r="K159" s="141"/>
      <c r="L159" s="141"/>
      <c r="M159" s="141"/>
    </row>
    <row r="160" s="169" customFormat="true" ht="18" hidden="false" customHeight="false" outlineLevel="0" collapsed="false">
      <c r="A160" s="122"/>
      <c r="B160" s="216"/>
      <c r="C160" s="217"/>
      <c r="D160" s="218"/>
      <c r="E160" s="221"/>
      <c r="F160" s="222"/>
      <c r="G160" s="219"/>
      <c r="H160" s="220"/>
      <c r="I160" s="139"/>
      <c r="J160" s="140"/>
      <c r="K160" s="141"/>
      <c r="L160" s="141"/>
      <c r="M160" s="141"/>
    </row>
    <row r="161" s="169" customFormat="true" ht="18" hidden="false" customHeight="false" outlineLevel="0" collapsed="false">
      <c r="A161" s="122"/>
      <c r="B161" s="216"/>
      <c r="C161" s="217"/>
      <c r="D161" s="218"/>
      <c r="E161" s="221"/>
      <c r="F161" s="222"/>
      <c r="G161" s="219"/>
      <c r="H161" s="220"/>
      <c r="I161" s="139"/>
      <c r="J161" s="140"/>
      <c r="K161" s="141"/>
      <c r="L161" s="141"/>
      <c r="M161" s="141"/>
    </row>
    <row r="162" s="169" customFormat="true" ht="18" hidden="false" customHeight="false" outlineLevel="0" collapsed="false">
      <c r="A162" s="122"/>
      <c r="B162" s="216"/>
      <c r="C162" s="217"/>
      <c r="D162" s="218"/>
      <c r="E162" s="221"/>
      <c r="F162" s="222"/>
      <c r="G162" s="219"/>
      <c r="H162" s="220"/>
      <c r="I162" s="139"/>
      <c r="J162" s="140"/>
      <c r="K162" s="141"/>
      <c r="L162" s="141"/>
      <c r="M162" s="141"/>
    </row>
    <row r="163" s="169" customFormat="true" ht="18" hidden="false" customHeight="false" outlineLevel="0" collapsed="false">
      <c r="A163" s="122"/>
      <c r="B163" s="216"/>
      <c r="C163" s="217"/>
      <c r="D163" s="218"/>
      <c r="E163" s="221"/>
      <c r="F163" s="222"/>
      <c r="G163" s="219"/>
      <c r="H163" s="220"/>
      <c r="I163" s="139"/>
      <c r="J163" s="140"/>
      <c r="K163" s="141"/>
      <c r="L163" s="141"/>
      <c r="M163" s="141"/>
    </row>
    <row r="164" s="169" customFormat="true" ht="18" hidden="false" customHeight="false" outlineLevel="0" collapsed="false">
      <c r="A164" s="122"/>
      <c r="B164" s="216"/>
      <c r="C164" s="217"/>
      <c r="D164" s="218"/>
      <c r="E164" s="221"/>
      <c r="F164" s="222"/>
      <c r="G164" s="219"/>
      <c r="H164" s="220"/>
      <c r="I164" s="139"/>
      <c r="J164" s="140"/>
      <c r="K164" s="141"/>
      <c r="L164" s="141"/>
      <c r="M164" s="141"/>
    </row>
    <row r="165" s="169" customFormat="true" ht="18" hidden="false" customHeight="false" outlineLevel="0" collapsed="false">
      <c r="A165" s="122"/>
      <c r="B165" s="216"/>
      <c r="C165" s="217"/>
      <c r="D165" s="218"/>
      <c r="E165" s="221"/>
      <c r="F165" s="222"/>
      <c r="G165" s="219"/>
      <c r="H165" s="220"/>
      <c r="I165" s="139"/>
      <c r="J165" s="140"/>
      <c r="K165" s="141"/>
      <c r="L165" s="141"/>
      <c r="M165" s="141"/>
    </row>
    <row r="166" s="169" customFormat="true" ht="18" hidden="false" customHeight="false" outlineLevel="0" collapsed="false">
      <c r="A166" s="122"/>
      <c r="B166" s="216"/>
      <c r="C166" s="217"/>
      <c r="D166" s="218"/>
      <c r="E166" s="221"/>
      <c r="F166" s="222"/>
      <c r="G166" s="219"/>
      <c r="H166" s="220"/>
      <c r="I166" s="139"/>
      <c r="J166" s="140"/>
      <c r="K166" s="141"/>
      <c r="L166" s="141"/>
      <c r="M166" s="141"/>
    </row>
    <row r="167" s="169" customFormat="true" ht="18" hidden="false" customHeight="false" outlineLevel="0" collapsed="false">
      <c r="A167" s="122"/>
      <c r="B167" s="216"/>
      <c r="C167" s="217"/>
      <c r="D167" s="218"/>
      <c r="E167" s="221"/>
      <c r="F167" s="222"/>
      <c r="G167" s="219"/>
      <c r="H167" s="220"/>
      <c r="I167" s="139"/>
      <c r="J167" s="140"/>
      <c r="K167" s="141"/>
      <c r="L167" s="141"/>
      <c r="M167" s="141"/>
    </row>
    <row r="168" s="169" customFormat="true" ht="18" hidden="false" customHeight="false" outlineLevel="0" collapsed="false">
      <c r="A168" s="122"/>
      <c r="B168" s="216"/>
      <c r="C168" s="217"/>
      <c r="D168" s="218"/>
      <c r="E168" s="221"/>
      <c r="F168" s="222"/>
      <c r="G168" s="219"/>
      <c r="H168" s="220"/>
      <c r="I168" s="139"/>
      <c r="J168" s="140"/>
      <c r="K168" s="141"/>
      <c r="L168" s="141"/>
      <c r="M168" s="141"/>
    </row>
    <row r="169" s="169" customFormat="true" ht="18" hidden="false" customHeight="false" outlineLevel="0" collapsed="false">
      <c r="A169" s="122"/>
      <c r="B169" s="216"/>
      <c r="C169" s="217"/>
      <c r="D169" s="218"/>
      <c r="E169" s="221"/>
      <c r="F169" s="222"/>
      <c r="G169" s="219"/>
      <c r="H169" s="220"/>
      <c r="I169" s="139"/>
      <c r="J169" s="140"/>
      <c r="K169" s="141"/>
      <c r="L169" s="141"/>
      <c r="M169" s="141"/>
    </row>
    <row r="170" s="169" customFormat="true" ht="18" hidden="false" customHeight="false" outlineLevel="0" collapsed="false">
      <c r="A170" s="122"/>
      <c r="B170" s="216"/>
      <c r="C170" s="217"/>
      <c r="D170" s="218"/>
      <c r="E170" s="221"/>
      <c r="F170" s="222"/>
      <c r="G170" s="219"/>
      <c r="H170" s="220"/>
      <c r="I170" s="139"/>
      <c r="J170" s="140"/>
      <c r="K170" s="141"/>
      <c r="L170" s="141"/>
      <c r="M170" s="141"/>
    </row>
    <row r="171" s="169" customFormat="true" ht="18" hidden="false" customHeight="false" outlineLevel="0" collapsed="false">
      <c r="A171" s="122"/>
      <c r="B171" s="216"/>
      <c r="C171" s="217"/>
      <c r="D171" s="218"/>
      <c r="E171" s="221"/>
      <c r="F171" s="222"/>
      <c r="G171" s="219"/>
      <c r="H171" s="220"/>
      <c r="I171" s="139"/>
      <c r="J171" s="140"/>
      <c r="K171" s="141"/>
      <c r="L171" s="141"/>
      <c r="M171" s="141"/>
    </row>
    <row r="172" s="169" customFormat="true" ht="18" hidden="false" customHeight="false" outlineLevel="0" collapsed="false">
      <c r="A172" s="122"/>
      <c r="B172" s="216"/>
      <c r="C172" s="217"/>
      <c r="D172" s="218"/>
      <c r="E172" s="221"/>
      <c r="F172" s="222"/>
      <c r="G172" s="219"/>
      <c r="H172" s="220"/>
      <c r="I172" s="139"/>
      <c r="J172" s="140"/>
      <c r="K172" s="141"/>
      <c r="L172" s="141"/>
      <c r="M172" s="141"/>
    </row>
    <row r="173" s="169" customFormat="true" ht="18" hidden="false" customHeight="false" outlineLevel="0" collapsed="false">
      <c r="A173" s="122"/>
      <c r="B173" s="216"/>
      <c r="C173" s="217"/>
      <c r="D173" s="218"/>
      <c r="E173" s="221"/>
      <c r="F173" s="222"/>
      <c r="G173" s="219"/>
      <c r="H173" s="220"/>
      <c r="I173" s="139"/>
      <c r="J173" s="140"/>
      <c r="K173" s="141"/>
      <c r="L173" s="141"/>
      <c r="M173" s="141"/>
    </row>
    <row r="174" s="169" customFormat="true" ht="18" hidden="false" customHeight="false" outlineLevel="0" collapsed="false">
      <c r="A174" s="122"/>
      <c r="B174" s="216"/>
      <c r="C174" s="217"/>
      <c r="D174" s="218"/>
      <c r="E174" s="221"/>
      <c r="F174" s="222"/>
      <c r="G174" s="219"/>
      <c r="H174" s="220"/>
      <c r="I174" s="139"/>
      <c r="J174" s="140"/>
      <c r="K174" s="141"/>
      <c r="L174" s="141"/>
      <c r="M174" s="141"/>
    </row>
    <row r="175" s="169" customFormat="true" ht="18" hidden="false" customHeight="false" outlineLevel="0" collapsed="false">
      <c r="A175" s="122"/>
      <c r="B175" s="216"/>
      <c r="C175" s="217"/>
      <c r="D175" s="218"/>
      <c r="E175" s="221"/>
      <c r="F175" s="222"/>
      <c r="G175" s="219"/>
      <c r="H175" s="220"/>
      <c r="I175" s="139"/>
      <c r="J175" s="140"/>
      <c r="K175" s="141"/>
      <c r="L175" s="141"/>
      <c r="M175" s="141"/>
    </row>
    <row r="176" s="169" customFormat="true" ht="18" hidden="false" customHeight="false" outlineLevel="0" collapsed="false">
      <c r="A176" s="122"/>
      <c r="B176" s="216"/>
      <c r="C176" s="217"/>
      <c r="D176" s="218"/>
      <c r="E176" s="221"/>
      <c r="F176" s="222"/>
      <c r="G176" s="219"/>
      <c r="H176" s="220"/>
      <c r="I176" s="139"/>
      <c r="J176" s="140"/>
      <c r="K176" s="141"/>
      <c r="L176" s="141"/>
      <c r="M176" s="141"/>
    </row>
    <row r="177" s="169" customFormat="true" ht="18" hidden="false" customHeight="false" outlineLevel="0" collapsed="false">
      <c r="A177" s="122"/>
      <c r="B177" s="216"/>
      <c r="C177" s="217"/>
      <c r="D177" s="218"/>
      <c r="E177" s="221"/>
      <c r="F177" s="222"/>
      <c r="G177" s="219"/>
      <c r="H177" s="220"/>
      <c r="I177" s="139"/>
      <c r="J177" s="140"/>
      <c r="K177" s="141"/>
      <c r="L177" s="141"/>
      <c r="M177" s="141"/>
    </row>
    <row r="178" s="169" customFormat="true" ht="18" hidden="false" customHeight="false" outlineLevel="0" collapsed="false">
      <c r="A178" s="122"/>
      <c r="B178" s="216"/>
      <c r="C178" s="217"/>
      <c r="D178" s="218"/>
      <c r="E178" s="221"/>
      <c r="F178" s="222"/>
      <c r="G178" s="219"/>
      <c r="H178" s="220"/>
      <c r="I178" s="139"/>
      <c r="J178" s="140"/>
      <c r="K178" s="141"/>
      <c r="L178" s="141"/>
      <c r="M178" s="141"/>
    </row>
    <row r="179" s="169" customFormat="true" ht="18" hidden="false" customHeight="false" outlineLevel="0" collapsed="false">
      <c r="A179" s="122"/>
      <c r="B179" s="216"/>
      <c r="C179" s="217"/>
      <c r="D179" s="218"/>
      <c r="E179" s="221"/>
      <c r="F179" s="222"/>
      <c r="G179" s="219"/>
      <c r="H179" s="220"/>
      <c r="I179" s="139"/>
      <c r="J179" s="140"/>
      <c r="K179" s="141"/>
      <c r="L179" s="141"/>
      <c r="M179" s="141"/>
    </row>
    <row r="180" s="169" customFormat="true" ht="18" hidden="false" customHeight="false" outlineLevel="0" collapsed="false">
      <c r="A180" s="122"/>
      <c r="B180" s="216"/>
      <c r="C180" s="217"/>
      <c r="D180" s="218"/>
      <c r="E180" s="221"/>
      <c r="F180" s="222"/>
      <c r="G180" s="219"/>
      <c r="H180" s="220"/>
      <c r="I180" s="139"/>
      <c r="J180" s="140"/>
      <c r="K180" s="141"/>
      <c r="L180" s="141"/>
      <c r="M180" s="141"/>
    </row>
    <row r="181" s="169" customFormat="true" ht="18" hidden="false" customHeight="false" outlineLevel="0" collapsed="false">
      <c r="A181" s="122"/>
      <c r="B181" s="216"/>
      <c r="C181" s="217"/>
      <c r="D181" s="218"/>
      <c r="E181" s="221"/>
      <c r="F181" s="222"/>
      <c r="G181" s="219"/>
      <c r="H181" s="220"/>
      <c r="I181" s="139"/>
      <c r="J181" s="140"/>
      <c r="K181" s="141"/>
      <c r="L181" s="141"/>
      <c r="M181" s="141"/>
    </row>
    <row r="182" s="169" customFormat="true" ht="18" hidden="false" customHeight="false" outlineLevel="0" collapsed="false">
      <c r="A182" s="122"/>
      <c r="B182" s="216"/>
      <c r="C182" s="217"/>
      <c r="D182" s="218"/>
      <c r="E182" s="221"/>
      <c r="F182" s="222"/>
      <c r="G182" s="219"/>
      <c r="H182" s="220"/>
      <c r="I182" s="139"/>
      <c r="J182" s="140"/>
      <c r="K182" s="141"/>
      <c r="L182" s="141"/>
      <c r="M182" s="141"/>
    </row>
    <row r="183" s="169" customFormat="true" ht="18" hidden="false" customHeight="false" outlineLevel="0" collapsed="false">
      <c r="A183" s="122"/>
      <c r="B183" s="216"/>
      <c r="C183" s="217"/>
      <c r="D183" s="218"/>
      <c r="E183" s="221"/>
      <c r="F183" s="222"/>
      <c r="G183" s="219"/>
      <c r="H183" s="220"/>
      <c r="I183" s="139"/>
      <c r="J183" s="140"/>
      <c r="K183" s="141"/>
      <c r="L183" s="141"/>
      <c r="M183" s="141"/>
    </row>
    <row r="184" s="169" customFormat="true" ht="18" hidden="false" customHeight="false" outlineLevel="0" collapsed="false">
      <c r="A184" s="122"/>
      <c r="B184" s="216"/>
      <c r="C184" s="217"/>
      <c r="D184" s="218"/>
      <c r="E184" s="221"/>
      <c r="F184" s="222"/>
      <c r="G184" s="219"/>
      <c r="H184" s="220"/>
      <c r="I184" s="139"/>
      <c r="J184" s="140"/>
      <c r="K184" s="141"/>
      <c r="L184" s="141"/>
      <c r="M184" s="141"/>
    </row>
    <row r="185" s="169" customFormat="true" ht="18" hidden="false" customHeight="false" outlineLevel="0" collapsed="false">
      <c r="A185" s="122"/>
      <c r="B185" s="216"/>
      <c r="C185" s="217"/>
      <c r="D185" s="218"/>
      <c r="E185" s="221"/>
      <c r="F185" s="222"/>
      <c r="G185" s="219"/>
      <c r="H185" s="220"/>
      <c r="I185" s="139"/>
      <c r="J185" s="140"/>
      <c r="K185" s="141"/>
      <c r="L185" s="141"/>
      <c r="M185" s="141"/>
    </row>
    <row r="186" s="169" customFormat="true" ht="18" hidden="false" customHeight="false" outlineLevel="0" collapsed="false">
      <c r="A186" s="122"/>
      <c r="B186" s="216"/>
      <c r="C186" s="217"/>
      <c r="D186" s="218"/>
      <c r="E186" s="221"/>
      <c r="F186" s="222"/>
      <c r="G186" s="219"/>
      <c r="H186" s="220"/>
      <c r="I186" s="139"/>
      <c r="J186" s="140"/>
      <c r="K186" s="141"/>
      <c r="L186" s="141"/>
      <c r="M186" s="141"/>
    </row>
    <row r="187" s="169" customFormat="true" ht="18" hidden="false" customHeight="false" outlineLevel="0" collapsed="false">
      <c r="A187" s="122"/>
      <c r="B187" s="216"/>
      <c r="C187" s="217"/>
      <c r="D187" s="218"/>
      <c r="E187" s="221"/>
      <c r="F187" s="222"/>
      <c r="G187" s="219"/>
      <c r="H187" s="220"/>
      <c r="I187" s="139"/>
      <c r="J187" s="140"/>
      <c r="K187" s="141"/>
      <c r="L187" s="141"/>
      <c r="M187" s="141"/>
    </row>
    <row r="188" s="169" customFormat="true" ht="18" hidden="false" customHeight="false" outlineLevel="0" collapsed="false">
      <c r="A188" s="122"/>
      <c r="B188" s="216"/>
      <c r="C188" s="217"/>
      <c r="D188" s="218"/>
      <c r="E188" s="221"/>
      <c r="F188" s="222"/>
      <c r="G188" s="219"/>
      <c r="H188" s="220"/>
      <c r="I188" s="139"/>
      <c r="J188" s="140"/>
      <c r="K188" s="141"/>
      <c r="L188" s="141"/>
      <c r="M188" s="141"/>
    </row>
    <row r="189" s="169" customFormat="true" ht="18" hidden="false" customHeight="false" outlineLevel="0" collapsed="false">
      <c r="A189" s="122"/>
      <c r="B189" s="216"/>
      <c r="C189" s="217"/>
      <c r="D189" s="218"/>
      <c r="E189" s="221"/>
      <c r="F189" s="222"/>
      <c r="G189" s="219"/>
      <c r="H189" s="220"/>
      <c r="I189" s="139"/>
      <c r="J189" s="140"/>
      <c r="K189" s="141"/>
      <c r="L189" s="141"/>
      <c r="M189" s="141"/>
    </row>
    <row r="190" s="169" customFormat="true" ht="18" hidden="false" customHeight="false" outlineLevel="0" collapsed="false">
      <c r="A190" s="122"/>
      <c r="B190" s="216"/>
      <c r="C190" s="217"/>
      <c r="D190" s="218"/>
      <c r="E190" s="221"/>
      <c r="F190" s="222"/>
      <c r="G190" s="219"/>
      <c r="H190" s="220"/>
      <c r="I190" s="139"/>
      <c r="J190" s="140"/>
      <c r="K190" s="141"/>
      <c r="L190" s="141"/>
      <c r="M190" s="141"/>
    </row>
    <row r="191" s="169" customFormat="true" ht="18" hidden="false" customHeight="false" outlineLevel="0" collapsed="false">
      <c r="A191" s="122"/>
      <c r="B191" s="216"/>
      <c r="C191" s="217"/>
      <c r="D191" s="218"/>
      <c r="E191" s="221"/>
      <c r="F191" s="222"/>
      <c r="G191" s="219"/>
      <c r="H191" s="220"/>
      <c r="I191" s="139"/>
      <c r="J191" s="140"/>
      <c r="K191" s="141"/>
      <c r="L191" s="141"/>
      <c r="M191" s="141"/>
    </row>
    <row r="192" s="169" customFormat="true" ht="18" hidden="false" customHeight="false" outlineLevel="0" collapsed="false">
      <c r="A192" s="122"/>
      <c r="B192" s="216"/>
      <c r="C192" s="217"/>
      <c r="D192" s="218"/>
      <c r="E192" s="221"/>
      <c r="F192" s="222"/>
      <c r="G192" s="219"/>
      <c r="H192" s="220"/>
      <c r="I192" s="139"/>
      <c r="J192" s="140"/>
      <c r="K192" s="141"/>
      <c r="L192" s="141"/>
      <c r="M192" s="141"/>
    </row>
    <row r="193" s="169" customFormat="true" ht="18" hidden="false" customHeight="false" outlineLevel="0" collapsed="false">
      <c r="A193" s="122"/>
      <c r="B193" s="216"/>
      <c r="C193" s="217"/>
      <c r="D193" s="218"/>
      <c r="E193" s="221"/>
      <c r="F193" s="222"/>
      <c r="G193" s="219"/>
      <c r="H193" s="220"/>
      <c r="I193" s="139"/>
      <c r="J193" s="140"/>
      <c r="K193" s="141"/>
      <c r="L193" s="141"/>
      <c r="M193" s="141"/>
    </row>
    <row r="194" s="169" customFormat="true" ht="18" hidden="false" customHeight="false" outlineLevel="0" collapsed="false">
      <c r="A194" s="122"/>
      <c r="B194" s="216"/>
      <c r="C194" s="217"/>
      <c r="D194" s="218"/>
      <c r="E194" s="221"/>
      <c r="F194" s="222"/>
      <c r="G194" s="219"/>
      <c r="H194" s="220"/>
      <c r="I194" s="139"/>
      <c r="J194" s="140"/>
      <c r="K194" s="141"/>
      <c r="L194" s="141"/>
      <c r="M194" s="141"/>
    </row>
    <row r="195" s="169" customFormat="true" ht="18" hidden="false" customHeight="false" outlineLevel="0" collapsed="false">
      <c r="A195" s="122"/>
      <c r="B195" s="216"/>
      <c r="C195" s="217"/>
      <c r="D195" s="218"/>
      <c r="E195" s="221"/>
      <c r="F195" s="222"/>
      <c r="G195" s="219"/>
      <c r="H195" s="220"/>
      <c r="I195" s="139"/>
      <c r="J195" s="140"/>
      <c r="K195" s="141"/>
      <c r="L195" s="141"/>
      <c r="M195" s="141"/>
    </row>
    <row r="196" s="169" customFormat="true" ht="18" hidden="false" customHeight="false" outlineLevel="0" collapsed="false">
      <c r="A196" s="122"/>
      <c r="B196" s="216"/>
      <c r="C196" s="217"/>
      <c r="D196" s="218"/>
      <c r="E196" s="221"/>
      <c r="F196" s="222"/>
      <c r="G196" s="219"/>
      <c r="H196" s="220"/>
      <c r="I196" s="139"/>
      <c r="J196" s="140"/>
      <c r="K196" s="141"/>
      <c r="L196" s="141"/>
      <c r="M196" s="141"/>
    </row>
    <row r="197" s="169" customFormat="true" ht="18" hidden="false" customHeight="false" outlineLevel="0" collapsed="false">
      <c r="A197" s="122"/>
      <c r="B197" s="216"/>
      <c r="C197" s="217"/>
      <c r="D197" s="218"/>
      <c r="E197" s="221"/>
      <c r="F197" s="222"/>
      <c r="G197" s="219"/>
      <c r="H197" s="220"/>
      <c r="I197" s="139"/>
      <c r="J197" s="140"/>
      <c r="K197" s="141"/>
      <c r="L197" s="141"/>
      <c r="M197" s="141"/>
    </row>
    <row r="198" s="169" customFormat="true" ht="18" hidden="false" customHeight="false" outlineLevel="0" collapsed="false">
      <c r="A198" s="122"/>
      <c r="B198" s="216"/>
      <c r="C198" s="217"/>
      <c r="D198" s="218"/>
      <c r="E198" s="221"/>
      <c r="F198" s="222"/>
      <c r="G198" s="219"/>
      <c r="H198" s="220"/>
      <c r="I198" s="139"/>
      <c r="J198" s="140"/>
      <c r="K198" s="141"/>
      <c r="L198" s="141"/>
      <c r="M198" s="141"/>
    </row>
    <row r="199" s="169" customFormat="true" ht="18" hidden="false" customHeight="false" outlineLevel="0" collapsed="false">
      <c r="A199" s="122"/>
      <c r="B199" s="216"/>
      <c r="C199" s="217"/>
      <c r="D199" s="218"/>
      <c r="E199" s="221"/>
      <c r="F199" s="222"/>
      <c r="G199" s="219"/>
      <c r="H199" s="220"/>
      <c r="I199" s="139"/>
      <c r="J199" s="140"/>
      <c r="K199" s="141"/>
      <c r="L199" s="141"/>
      <c r="M199" s="141"/>
    </row>
    <row r="200" s="169" customFormat="true" ht="18" hidden="false" customHeight="false" outlineLevel="0" collapsed="false">
      <c r="A200" s="122"/>
      <c r="B200" s="216"/>
      <c r="C200" s="217"/>
      <c r="D200" s="218"/>
      <c r="E200" s="221"/>
      <c r="F200" s="222"/>
      <c r="G200" s="219"/>
      <c r="H200" s="220"/>
      <c r="I200" s="139"/>
      <c r="J200" s="140"/>
      <c r="K200" s="141"/>
      <c r="L200" s="141"/>
      <c r="M200" s="141"/>
    </row>
    <row r="201" s="169" customFormat="true" ht="18" hidden="false" customHeight="false" outlineLevel="0" collapsed="false">
      <c r="A201" s="122"/>
      <c r="B201" s="216"/>
      <c r="C201" s="217"/>
      <c r="D201" s="218"/>
      <c r="E201" s="221"/>
      <c r="F201" s="222"/>
      <c r="G201" s="219"/>
      <c r="H201" s="220"/>
      <c r="I201" s="139"/>
      <c r="J201" s="140"/>
      <c r="K201" s="141"/>
      <c r="L201" s="141"/>
      <c r="M201" s="141"/>
    </row>
    <row r="202" s="169" customFormat="true" ht="18" hidden="false" customHeight="false" outlineLevel="0" collapsed="false">
      <c r="A202" s="122"/>
      <c r="B202" s="216"/>
      <c r="C202" s="217"/>
      <c r="D202" s="218"/>
      <c r="E202" s="221"/>
      <c r="F202" s="222"/>
      <c r="G202" s="219"/>
      <c r="H202" s="220"/>
      <c r="I202" s="139"/>
      <c r="J202" s="140"/>
      <c r="K202" s="141"/>
      <c r="L202" s="141"/>
      <c r="M202" s="141"/>
    </row>
    <row r="203" s="169" customFormat="true" ht="18" hidden="false" customHeight="false" outlineLevel="0" collapsed="false">
      <c r="A203" s="122"/>
      <c r="B203" s="216"/>
      <c r="C203" s="217"/>
      <c r="D203" s="218"/>
      <c r="E203" s="221"/>
      <c r="F203" s="222"/>
      <c r="G203" s="219"/>
      <c r="H203" s="220"/>
      <c r="I203" s="139"/>
      <c r="J203" s="140"/>
      <c r="K203" s="141"/>
      <c r="L203" s="141"/>
      <c r="M203" s="141"/>
    </row>
    <row r="204" s="169" customFormat="true" ht="18" hidden="false" customHeight="false" outlineLevel="0" collapsed="false">
      <c r="A204" s="122"/>
      <c r="B204" s="216"/>
      <c r="C204" s="217"/>
      <c r="D204" s="218"/>
      <c r="E204" s="221"/>
      <c r="F204" s="222"/>
      <c r="G204" s="219"/>
      <c r="H204" s="220"/>
      <c r="I204" s="139"/>
      <c r="J204" s="140"/>
      <c r="K204" s="141"/>
      <c r="L204" s="141"/>
      <c r="M204" s="141"/>
    </row>
    <row r="205" s="169" customFormat="true" ht="18" hidden="false" customHeight="false" outlineLevel="0" collapsed="false">
      <c r="A205" s="122"/>
      <c r="B205" s="216"/>
      <c r="C205" s="217"/>
      <c r="D205" s="218"/>
      <c r="E205" s="221"/>
      <c r="F205" s="222"/>
      <c r="G205" s="219"/>
      <c r="H205" s="220"/>
      <c r="I205" s="139"/>
      <c r="J205" s="140"/>
      <c r="K205" s="141"/>
      <c r="L205" s="141"/>
      <c r="M205" s="141"/>
    </row>
    <row r="206" s="169" customFormat="true" ht="18" hidden="false" customHeight="false" outlineLevel="0" collapsed="false">
      <c r="A206" s="122"/>
      <c r="B206" s="216"/>
      <c r="C206" s="217"/>
      <c r="D206" s="218"/>
      <c r="E206" s="221"/>
      <c r="F206" s="222"/>
      <c r="G206" s="219"/>
      <c r="H206" s="220"/>
      <c r="I206" s="139"/>
      <c r="J206" s="140"/>
      <c r="K206" s="141"/>
      <c r="L206" s="141"/>
      <c r="M206" s="141"/>
    </row>
    <row r="207" s="169" customFormat="true" ht="18" hidden="false" customHeight="false" outlineLevel="0" collapsed="false">
      <c r="A207" s="122"/>
      <c r="B207" s="216"/>
      <c r="C207" s="217"/>
      <c r="D207" s="218"/>
      <c r="E207" s="221"/>
      <c r="F207" s="222"/>
      <c r="G207" s="219"/>
      <c r="H207" s="220"/>
      <c r="I207" s="139"/>
      <c r="J207" s="140"/>
      <c r="K207" s="141"/>
      <c r="L207" s="141"/>
      <c r="M207" s="141"/>
    </row>
    <row r="208" s="169" customFormat="true" ht="18" hidden="false" customHeight="false" outlineLevel="0" collapsed="false">
      <c r="A208" s="122"/>
      <c r="B208" s="216"/>
      <c r="C208" s="217"/>
      <c r="D208" s="218"/>
      <c r="E208" s="221"/>
      <c r="F208" s="222"/>
      <c r="G208" s="219"/>
      <c r="H208" s="220"/>
      <c r="I208" s="139"/>
      <c r="J208" s="140"/>
      <c r="K208" s="141"/>
      <c r="L208" s="141"/>
      <c r="M208" s="141"/>
    </row>
    <row r="209" s="169" customFormat="true" ht="18" hidden="false" customHeight="false" outlineLevel="0" collapsed="false">
      <c r="A209" s="122"/>
      <c r="B209" s="216"/>
      <c r="C209" s="217"/>
      <c r="D209" s="218"/>
      <c r="E209" s="221"/>
      <c r="F209" s="222"/>
      <c r="G209" s="219"/>
      <c r="H209" s="220"/>
      <c r="I209" s="139"/>
      <c r="J209" s="140"/>
      <c r="K209" s="141"/>
      <c r="L209" s="141"/>
      <c r="M209" s="141"/>
    </row>
    <row r="210" s="169" customFormat="true" ht="18" hidden="false" customHeight="false" outlineLevel="0" collapsed="false">
      <c r="A210" s="122"/>
      <c r="B210" s="216"/>
      <c r="C210" s="217"/>
      <c r="D210" s="218"/>
      <c r="E210" s="221"/>
      <c r="F210" s="222"/>
      <c r="G210" s="219"/>
      <c r="H210" s="220"/>
      <c r="I210" s="139"/>
      <c r="J210" s="140"/>
      <c r="K210" s="141"/>
      <c r="L210" s="141"/>
      <c r="M210" s="141"/>
    </row>
    <row r="211" s="169" customFormat="true" ht="18" hidden="false" customHeight="false" outlineLevel="0" collapsed="false">
      <c r="A211" s="122"/>
      <c r="B211" s="216"/>
      <c r="C211" s="217"/>
      <c r="D211" s="218"/>
      <c r="E211" s="221"/>
      <c r="F211" s="222"/>
      <c r="G211" s="219"/>
      <c r="H211" s="220"/>
      <c r="I211" s="139"/>
      <c r="J211" s="140"/>
      <c r="K211" s="141"/>
      <c r="L211" s="141"/>
      <c r="M211" s="141"/>
    </row>
    <row r="212" s="169" customFormat="true" ht="18" hidden="false" customHeight="false" outlineLevel="0" collapsed="false">
      <c r="A212" s="122"/>
      <c r="B212" s="216"/>
      <c r="C212" s="217"/>
      <c r="D212" s="218"/>
      <c r="E212" s="221"/>
      <c r="F212" s="222"/>
      <c r="G212" s="219"/>
      <c r="H212" s="220"/>
      <c r="I212" s="139"/>
      <c r="J212" s="140"/>
      <c r="K212" s="141"/>
      <c r="L212" s="141"/>
      <c r="M212" s="141"/>
    </row>
    <row r="213" s="169" customFormat="true" ht="18" hidden="false" customHeight="false" outlineLevel="0" collapsed="false">
      <c r="A213" s="122"/>
      <c r="B213" s="216"/>
      <c r="C213" s="217"/>
      <c r="D213" s="218"/>
      <c r="E213" s="221"/>
      <c r="F213" s="222"/>
      <c r="G213" s="219"/>
      <c r="H213" s="220"/>
      <c r="I213" s="139"/>
      <c r="J213" s="140"/>
      <c r="K213" s="141"/>
      <c r="L213" s="141"/>
      <c r="M213" s="141"/>
    </row>
    <row r="214" s="169" customFormat="true" ht="18" hidden="false" customHeight="false" outlineLevel="0" collapsed="false">
      <c r="A214" s="122"/>
      <c r="B214" s="216"/>
      <c r="C214" s="217"/>
      <c r="D214" s="218"/>
      <c r="E214" s="221"/>
      <c r="F214" s="222"/>
      <c r="G214" s="219"/>
      <c r="H214" s="220"/>
      <c r="I214" s="139"/>
      <c r="J214" s="140"/>
      <c r="K214" s="141"/>
      <c r="L214" s="141"/>
      <c r="M214" s="141"/>
    </row>
    <row r="215" s="169" customFormat="true" ht="18" hidden="false" customHeight="false" outlineLevel="0" collapsed="false">
      <c r="A215" s="122"/>
      <c r="B215" s="216"/>
      <c r="C215" s="217"/>
      <c r="D215" s="218"/>
      <c r="E215" s="221"/>
      <c r="F215" s="222"/>
      <c r="G215" s="219"/>
      <c r="H215" s="220"/>
      <c r="I215" s="139"/>
      <c r="J215" s="140"/>
      <c r="K215" s="141"/>
      <c r="L215" s="141"/>
      <c r="M215" s="141"/>
    </row>
    <row r="216" s="169" customFormat="true" ht="18" hidden="false" customHeight="false" outlineLevel="0" collapsed="false">
      <c r="A216" s="122"/>
      <c r="B216" s="216"/>
      <c r="C216" s="217"/>
      <c r="D216" s="218"/>
      <c r="E216" s="221"/>
      <c r="F216" s="222"/>
      <c r="G216" s="219"/>
      <c r="H216" s="220"/>
      <c r="I216" s="139"/>
      <c r="J216" s="140"/>
      <c r="K216" s="141"/>
      <c r="L216" s="141"/>
      <c r="M216" s="141"/>
    </row>
    <row r="217" s="169" customFormat="true" ht="18" hidden="false" customHeight="false" outlineLevel="0" collapsed="false">
      <c r="A217" s="122"/>
      <c r="B217" s="216"/>
      <c r="C217" s="217"/>
      <c r="D217" s="218"/>
      <c r="E217" s="221"/>
      <c r="F217" s="222"/>
      <c r="G217" s="219"/>
      <c r="H217" s="220"/>
      <c r="I217" s="139"/>
      <c r="J217" s="140"/>
      <c r="K217" s="141"/>
      <c r="L217" s="141"/>
      <c r="M217" s="141"/>
    </row>
    <row r="218" s="169" customFormat="true" ht="18" hidden="false" customHeight="false" outlineLevel="0" collapsed="false">
      <c r="A218" s="122"/>
      <c r="B218" s="216"/>
      <c r="C218" s="217"/>
      <c r="D218" s="218"/>
      <c r="E218" s="221"/>
      <c r="F218" s="222"/>
      <c r="G218" s="219"/>
      <c r="H218" s="220"/>
      <c r="I218" s="139"/>
      <c r="J218" s="140"/>
      <c r="K218" s="141"/>
      <c r="L218" s="141"/>
      <c r="M218" s="141"/>
    </row>
    <row r="219" s="169" customFormat="true" ht="18" hidden="false" customHeight="false" outlineLevel="0" collapsed="false">
      <c r="A219" s="122"/>
      <c r="B219" s="216"/>
      <c r="C219" s="217"/>
      <c r="D219" s="218"/>
      <c r="E219" s="221"/>
      <c r="F219" s="222"/>
      <c r="G219" s="219"/>
      <c r="H219" s="220"/>
      <c r="I219" s="139"/>
      <c r="J219" s="140"/>
      <c r="K219" s="141"/>
      <c r="L219" s="141"/>
      <c r="M219" s="141"/>
    </row>
    <row r="220" s="169" customFormat="true" ht="18" hidden="false" customHeight="false" outlineLevel="0" collapsed="false">
      <c r="A220" s="122"/>
      <c r="B220" s="216"/>
      <c r="C220" s="217"/>
      <c r="D220" s="218"/>
      <c r="E220" s="221"/>
      <c r="F220" s="222"/>
      <c r="G220" s="219"/>
      <c r="H220" s="220"/>
      <c r="I220" s="139"/>
      <c r="J220" s="140"/>
      <c r="K220" s="141"/>
      <c r="L220" s="141"/>
      <c r="M220" s="141"/>
    </row>
    <row r="221" s="169" customFormat="true" ht="18" hidden="false" customHeight="false" outlineLevel="0" collapsed="false">
      <c r="A221" s="122"/>
      <c r="B221" s="216"/>
      <c r="C221" s="217"/>
      <c r="D221" s="218"/>
      <c r="E221" s="221"/>
      <c r="F221" s="222"/>
      <c r="G221" s="219"/>
      <c r="H221" s="220"/>
      <c r="I221" s="139"/>
      <c r="J221" s="140"/>
      <c r="K221" s="141"/>
      <c r="L221" s="141"/>
      <c r="M221" s="141"/>
    </row>
    <row r="222" s="169" customFormat="true" ht="18" hidden="false" customHeight="false" outlineLevel="0" collapsed="false">
      <c r="A222" s="122"/>
      <c r="B222" s="216"/>
      <c r="C222" s="217"/>
      <c r="D222" s="218"/>
      <c r="E222" s="221"/>
      <c r="F222" s="222"/>
      <c r="G222" s="219"/>
      <c r="H222" s="220"/>
      <c r="I222" s="139"/>
      <c r="J222" s="140"/>
      <c r="K222" s="141"/>
      <c r="L222" s="141"/>
      <c r="M222" s="141"/>
    </row>
    <row r="223" s="169" customFormat="true" ht="18" hidden="false" customHeight="false" outlineLevel="0" collapsed="false">
      <c r="A223" s="122"/>
      <c r="B223" s="216"/>
      <c r="C223" s="217"/>
      <c r="D223" s="218"/>
      <c r="E223" s="221"/>
      <c r="F223" s="222"/>
      <c r="G223" s="219"/>
      <c r="H223" s="220"/>
      <c r="I223" s="139"/>
      <c r="J223" s="140"/>
      <c r="K223" s="141"/>
      <c r="L223" s="141"/>
      <c r="M223" s="141"/>
    </row>
    <row r="224" s="169" customFormat="true" ht="18" hidden="false" customHeight="false" outlineLevel="0" collapsed="false">
      <c r="A224" s="122"/>
      <c r="B224" s="216"/>
      <c r="C224" s="217"/>
      <c r="D224" s="218"/>
      <c r="E224" s="221"/>
      <c r="F224" s="222"/>
      <c r="G224" s="219"/>
      <c r="H224" s="220"/>
      <c r="I224" s="139"/>
      <c r="J224" s="140"/>
      <c r="K224" s="141"/>
      <c r="L224" s="141"/>
      <c r="M224" s="141"/>
    </row>
    <row r="225" s="169" customFormat="true" ht="18" hidden="false" customHeight="false" outlineLevel="0" collapsed="false">
      <c r="A225" s="122"/>
      <c r="B225" s="216"/>
      <c r="C225" s="217"/>
      <c r="D225" s="218"/>
      <c r="E225" s="221"/>
      <c r="F225" s="222"/>
      <c r="G225" s="219"/>
      <c r="H225" s="220"/>
      <c r="I225" s="139"/>
      <c r="J225" s="140"/>
      <c r="K225" s="141"/>
      <c r="L225" s="141"/>
      <c r="M225" s="141"/>
    </row>
    <row r="226" s="169" customFormat="true" ht="18" hidden="false" customHeight="false" outlineLevel="0" collapsed="false">
      <c r="A226" s="122"/>
      <c r="B226" s="216"/>
      <c r="C226" s="217"/>
      <c r="D226" s="218"/>
      <c r="E226" s="221"/>
      <c r="F226" s="222"/>
      <c r="G226" s="219"/>
      <c r="H226" s="220"/>
      <c r="I226" s="139"/>
      <c r="J226" s="140"/>
      <c r="K226" s="141"/>
      <c r="L226" s="141"/>
      <c r="M226" s="141"/>
    </row>
    <row r="227" s="169" customFormat="true" ht="18" hidden="false" customHeight="false" outlineLevel="0" collapsed="false">
      <c r="A227" s="122"/>
      <c r="B227" s="216"/>
      <c r="C227" s="217"/>
      <c r="D227" s="218"/>
      <c r="E227" s="221"/>
      <c r="F227" s="222"/>
      <c r="G227" s="219"/>
      <c r="H227" s="220"/>
      <c r="I227" s="139"/>
      <c r="J227" s="140"/>
      <c r="K227" s="141"/>
      <c r="L227" s="141"/>
      <c r="M227" s="141"/>
    </row>
    <row r="228" s="169" customFormat="true" ht="18" hidden="false" customHeight="false" outlineLevel="0" collapsed="false">
      <c r="A228" s="122"/>
      <c r="B228" s="216"/>
      <c r="C228" s="217"/>
      <c r="D228" s="218"/>
      <c r="E228" s="221"/>
      <c r="F228" s="222"/>
      <c r="G228" s="219"/>
      <c r="H228" s="220"/>
      <c r="I228" s="139"/>
      <c r="J228" s="140"/>
      <c r="K228" s="141"/>
      <c r="L228" s="141"/>
      <c r="M228" s="141"/>
    </row>
    <row r="229" s="169" customFormat="true" ht="18" hidden="false" customHeight="false" outlineLevel="0" collapsed="false">
      <c r="A229" s="122"/>
      <c r="B229" s="216"/>
      <c r="C229" s="217"/>
      <c r="D229" s="218"/>
      <c r="E229" s="221"/>
      <c r="F229" s="222"/>
      <c r="G229" s="219"/>
      <c r="H229" s="220"/>
      <c r="I229" s="139"/>
      <c r="J229" s="140"/>
      <c r="K229" s="141"/>
      <c r="L229" s="141"/>
      <c r="M229" s="141"/>
    </row>
    <row r="230" s="169" customFormat="true" ht="18" hidden="false" customHeight="false" outlineLevel="0" collapsed="false">
      <c r="A230" s="122"/>
      <c r="B230" s="216"/>
      <c r="C230" s="217"/>
      <c r="D230" s="218"/>
      <c r="E230" s="221"/>
      <c r="F230" s="222"/>
      <c r="G230" s="219"/>
      <c r="H230" s="220"/>
      <c r="I230" s="139"/>
      <c r="J230" s="140"/>
      <c r="K230" s="141"/>
      <c r="L230" s="141"/>
      <c r="M230" s="141"/>
    </row>
    <row r="231" s="169" customFormat="true" ht="18" hidden="false" customHeight="false" outlineLevel="0" collapsed="false">
      <c r="A231" s="122"/>
      <c r="B231" s="216"/>
      <c r="C231" s="217"/>
      <c r="D231" s="218"/>
      <c r="E231" s="221"/>
      <c r="F231" s="222"/>
      <c r="G231" s="219"/>
      <c r="H231" s="220"/>
      <c r="I231" s="139"/>
      <c r="J231" s="140"/>
      <c r="K231" s="141"/>
      <c r="L231" s="141"/>
      <c r="M231" s="141"/>
    </row>
    <row r="232" s="169" customFormat="true" ht="18" hidden="false" customHeight="false" outlineLevel="0" collapsed="false">
      <c r="A232" s="122"/>
      <c r="B232" s="216"/>
      <c r="C232" s="217"/>
      <c r="D232" s="218"/>
      <c r="E232" s="221"/>
      <c r="F232" s="222"/>
      <c r="G232" s="219"/>
      <c r="H232" s="220"/>
      <c r="I232" s="139"/>
      <c r="J232" s="140"/>
      <c r="K232" s="141"/>
      <c r="L232" s="141"/>
      <c r="M232" s="141"/>
    </row>
    <row r="233" s="169" customFormat="true" ht="18" hidden="false" customHeight="false" outlineLevel="0" collapsed="false">
      <c r="A233" s="122"/>
      <c r="B233" s="216"/>
      <c r="C233" s="217"/>
      <c r="D233" s="218"/>
      <c r="E233" s="221"/>
      <c r="F233" s="222"/>
      <c r="G233" s="219"/>
      <c r="H233" s="220"/>
      <c r="I233" s="139"/>
      <c r="J233" s="140"/>
      <c r="K233" s="141"/>
      <c r="L233" s="141"/>
      <c r="M233" s="141"/>
    </row>
    <row r="234" s="169" customFormat="true" ht="18" hidden="false" customHeight="false" outlineLevel="0" collapsed="false">
      <c r="A234" s="122"/>
      <c r="B234" s="216"/>
      <c r="C234" s="217"/>
      <c r="D234" s="218"/>
      <c r="E234" s="221"/>
      <c r="F234" s="222"/>
      <c r="G234" s="219"/>
      <c r="H234" s="220"/>
      <c r="I234" s="139"/>
      <c r="J234" s="140"/>
      <c r="K234" s="141"/>
      <c r="L234" s="141"/>
      <c r="M234" s="141"/>
    </row>
    <row r="235" s="169" customFormat="true" ht="18" hidden="false" customHeight="false" outlineLevel="0" collapsed="false">
      <c r="A235" s="122"/>
      <c r="B235" s="216"/>
      <c r="C235" s="217"/>
      <c r="D235" s="218"/>
      <c r="E235" s="221"/>
      <c r="F235" s="222"/>
      <c r="G235" s="219"/>
      <c r="H235" s="220"/>
      <c r="I235" s="139"/>
      <c r="J235" s="140"/>
      <c r="K235" s="141"/>
      <c r="L235" s="141"/>
      <c r="M235" s="141"/>
    </row>
    <row r="236" s="169" customFormat="true" ht="18" hidden="false" customHeight="false" outlineLevel="0" collapsed="false">
      <c r="A236" s="122"/>
      <c r="B236" s="216"/>
      <c r="C236" s="217"/>
      <c r="D236" s="218"/>
      <c r="E236" s="221"/>
      <c r="F236" s="222"/>
      <c r="G236" s="219"/>
      <c r="H236" s="220"/>
      <c r="I236" s="139"/>
      <c r="J236" s="140"/>
      <c r="K236" s="141"/>
      <c r="L236" s="141"/>
      <c r="M236" s="141"/>
    </row>
    <row r="237" s="169" customFormat="true" ht="18" hidden="false" customHeight="false" outlineLevel="0" collapsed="false">
      <c r="A237" s="122"/>
      <c r="B237" s="216"/>
      <c r="C237" s="217"/>
      <c r="D237" s="218"/>
      <c r="E237" s="221"/>
      <c r="F237" s="222"/>
      <c r="G237" s="219"/>
      <c r="H237" s="220"/>
      <c r="I237" s="139"/>
      <c r="J237" s="140"/>
      <c r="K237" s="141"/>
      <c r="L237" s="141"/>
      <c r="M237" s="141"/>
    </row>
    <row r="238" s="169" customFormat="true" ht="18" hidden="false" customHeight="false" outlineLevel="0" collapsed="false">
      <c r="A238" s="122"/>
      <c r="B238" s="216"/>
      <c r="C238" s="217"/>
      <c r="D238" s="218"/>
      <c r="E238" s="221"/>
      <c r="F238" s="222"/>
      <c r="G238" s="219"/>
      <c r="H238" s="220"/>
      <c r="I238" s="139"/>
      <c r="J238" s="140"/>
      <c r="K238" s="141"/>
      <c r="L238" s="141"/>
      <c r="M238" s="141"/>
    </row>
    <row r="239" s="169" customFormat="true" ht="18" hidden="false" customHeight="false" outlineLevel="0" collapsed="false">
      <c r="A239" s="122"/>
      <c r="B239" s="216"/>
      <c r="C239" s="217"/>
      <c r="D239" s="218"/>
      <c r="E239" s="221"/>
      <c r="F239" s="222"/>
      <c r="G239" s="219"/>
      <c r="H239" s="220"/>
      <c r="I239" s="139"/>
      <c r="J239" s="140"/>
      <c r="K239" s="141"/>
      <c r="L239" s="141"/>
      <c r="M239" s="141"/>
    </row>
    <row r="240" s="169" customFormat="true" ht="18" hidden="false" customHeight="false" outlineLevel="0" collapsed="false">
      <c r="A240" s="122"/>
      <c r="B240" s="216"/>
      <c r="C240" s="217"/>
      <c r="D240" s="218"/>
      <c r="E240" s="221"/>
      <c r="F240" s="222"/>
      <c r="G240" s="219"/>
      <c r="H240" s="220"/>
      <c r="I240" s="139"/>
      <c r="J240" s="140"/>
      <c r="K240" s="141"/>
      <c r="L240" s="141"/>
      <c r="M240" s="141"/>
    </row>
    <row r="241" s="169" customFormat="true" ht="18" hidden="false" customHeight="false" outlineLevel="0" collapsed="false">
      <c r="A241" s="122"/>
      <c r="B241" s="216"/>
      <c r="C241" s="217"/>
      <c r="D241" s="218"/>
      <c r="E241" s="221"/>
      <c r="F241" s="222"/>
      <c r="G241" s="219"/>
      <c r="H241" s="220"/>
      <c r="I241" s="139"/>
      <c r="J241" s="140"/>
      <c r="K241" s="141"/>
      <c r="L241" s="141"/>
      <c r="M241" s="141"/>
    </row>
    <row r="242" s="169" customFormat="true" ht="18" hidden="false" customHeight="false" outlineLevel="0" collapsed="false">
      <c r="A242" s="122"/>
      <c r="B242" s="216"/>
      <c r="C242" s="217"/>
      <c r="D242" s="218"/>
      <c r="E242" s="221"/>
      <c r="F242" s="222"/>
      <c r="G242" s="219"/>
      <c r="H242" s="220"/>
      <c r="I242" s="139"/>
      <c r="J242" s="140"/>
      <c r="K242" s="141"/>
      <c r="L242" s="141"/>
      <c r="M242" s="141"/>
    </row>
    <row r="243" s="169" customFormat="true" ht="18" hidden="false" customHeight="false" outlineLevel="0" collapsed="false">
      <c r="A243" s="122"/>
      <c r="B243" s="216"/>
      <c r="C243" s="217"/>
      <c r="D243" s="218"/>
      <c r="E243" s="221"/>
      <c r="F243" s="222"/>
      <c r="G243" s="219"/>
      <c r="H243" s="220"/>
      <c r="I243" s="139"/>
      <c r="J243" s="140"/>
      <c r="K243" s="141"/>
      <c r="L243" s="141"/>
      <c r="M243" s="141"/>
    </row>
    <row r="244" s="169" customFormat="true" ht="18" hidden="false" customHeight="false" outlineLevel="0" collapsed="false">
      <c r="A244" s="122"/>
      <c r="B244" s="216"/>
      <c r="C244" s="217"/>
      <c r="D244" s="218"/>
      <c r="E244" s="221"/>
      <c r="F244" s="222"/>
      <c r="G244" s="219"/>
      <c r="H244" s="220"/>
      <c r="I244" s="139"/>
      <c r="J244" s="140"/>
      <c r="K244" s="141"/>
      <c r="L244" s="141"/>
      <c r="M244" s="141"/>
    </row>
    <row r="245" s="169" customFormat="true" ht="18" hidden="false" customHeight="false" outlineLevel="0" collapsed="false">
      <c r="A245" s="122"/>
      <c r="B245" s="216"/>
      <c r="C245" s="217"/>
      <c r="D245" s="218"/>
      <c r="E245" s="221"/>
      <c r="F245" s="222"/>
      <c r="G245" s="219"/>
      <c r="H245" s="220"/>
      <c r="I245" s="139"/>
      <c r="J245" s="140"/>
      <c r="K245" s="141"/>
      <c r="L245" s="141"/>
      <c r="M245" s="141"/>
    </row>
    <row r="246" s="169" customFormat="true" ht="18" hidden="false" customHeight="false" outlineLevel="0" collapsed="false">
      <c r="A246" s="122"/>
      <c r="B246" s="216"/>
      <c r="C246" s="217"/>
      <c r="D246" s="218"/>
      <c r="E246" s="221"/>
      <c r="F246" s="222"/>
      <c r="G246" s="219"/>
      <c r="H246" s="220"/>
      <c r="I246" s="139"/>
      <c r="J246" s="140"/>
      <c r="K246" s="141"/>
      <c r="L246" s="141"/>
      <c r="M246" s="141"/>
    </row>
    <row r="247" s="169" customFormat="true" ht="18" hidden="false" customHeight="false" outlineLevel="0" collapsed="false">
      <c r="A247" s="122"/>
      <c r="B247" s="216"/>
      <c r="C247" s="217"/>
      <c r="D247" s="218"/>
      <c r="E247" s="221"/>
      <c r="F247" s="222"/>
      <c r="G247" s="219"/>
      <c r="H247" s="220"/>
      <c r="I247" s="139"/>
      <c r="J247" s="140"/>
      <c r="K247" s="141"/>
      <c r="L247" s="141"/>
      <c r="M247" s="141"/>
    </row>
    <row r="248" s="169" customFormat="true" ht="18" hidden="false" customHeight="false" outlineLevel="0" collapsed="false">
      <c r="A248" s="122"/>
      <c r="B248" s="216"/>
      <c r="C248" s="217"/>
      <c r="D248" s="218"/>
      <c r="E248" s="221"/>
      <c r="F248" s="222"/>
      <c r="G248" s="219"/>
      <c r="H248" s="220"/>
      <c r="I248" s="139"/>
      <c r="J248" s="140"/>
      <c r="K248" s="141"/>
      <c r="L248" s="141"/>
      <c r="M248" s="141"/>
    </row>
    <row r="249" s="169" customFormat="true" ht="18" hidden="false" customHeight="false" outlineLevel="0" collapsed="false">
      <c r="A249" s="122"/>
      <c r="B249" s="216"/>
      <c r="C249" s="217"/>
      <c r="D249" s="218"/>
      <c r="E249" s="221"/>
      <c r="F249" s="222"/>
      <c r="G249" s="219"/>
      <c r="H249" s="220"/>
      <c r="I249" s="139"/>
      <c r="J249" s="140"/>
      <c r="K249" s="141"/>
      <c r="L249" s="141"/>
      <c r="M249" s="141"/>
    </row>
    <row r="250" s="169" customFormat="true" ht="18" hidden="false" customHeight="false" outlineLevel="0" collapsed="false">
      <c r="A250" s="122"/>
      <c r="B250" s="216"/>
      <c r="C250" s="217"/>
      <c r="D250" s="218"/>
      <c r="E250" s="221"/>
      <c r="F250" s="222"/>
      <c r="G250" s="219"/>
      <c r="H250" s="220"/>
      <c r="I250" s="139"/>
      <c r="J250" s="140"/>
      <c r="K250" s="141"/>
      <c r="L250" s="141"/>
      <c r="M250" s="141"/>
    </row>
    <row r="251" s="169" customFormat="true" ht="18" hidden="false" customHeight="false" outlineLevel="0" collapsed="false">
      <c r="A251" s="122"/>
      <c r="B251" s="216"/>
      <c r="C251" s="217"/>
      <c r="D251" s="218"/>
      <c r="E251" s="221"/>
      <c r="F251" s="222"/>
      <c r="G251" s="219"/>
      <c r="H251" s="220"/>
      <c r="I251" s="139"/>
      <c r="J251" s="140"/>
      <c r="K251" s="141"/>
      <c r="L251" s="141"/>
      <c r="M251" s="141"/>
    </row>
    <row r="252" s="169" customFormat="true" ht="18" hidden="false" customHeight="false" outlineLevel="0" collapsed="false">
      <c r="A252" s="122"/>
      <c r="B252" s="216"/>
      <c r="C252" s="217"/>
      <c r="D252" s="218"/>
      <c r="E252" s="221"/>
      <c r="F252" s="222"/>
      <c r="G252" s="219"/>
      <c r="H252" s="220"/>
      <c r="I252" s="139"/>
      <c r="J252" s="140"/>
      <c r="K252" s="141"/>
      <c r="L252" s="141"/>
      <c r="M252" s="141"/>
    </row>
    <row r="253" s="169" customFormat="true" ht="18" hidden="false" customHeight="false" outlineLevel="0" collapsed="false">
      <c r="A253" s="122"/>
      <c r="B253" s="216"/>
      <c r="C253" s="217"/>
      <c r="D253" s="218"/>
      <c r="E253" s="221"/>
      <c r="F253" s="222"/>
      <c r="G253" s="219"/>
      <c r="H253" s="220"/>
      <c r="I253" s="139"/>
      <c r="J253" s="140"/>
      <c r="K253" s="141"/>
      <c r="L253" s="141"/>
      <c r="M253" s="141"/>
    </row>
    <row r="254" s="169" customFormat="true" ht="18" hidden="false" customHeight="false" outlineLevel="0" collapsed="false">
      <c r="A254" s="122"/>
      <c r="B254" s="216"/>
      <c r="C254" s="217"/>
      <c r="D254" s="218"/>
      <c r="E254" s="221"/>
      <c r="F254" s="222"/>
      <c r="G254" s="219"/>
      <c r="H254" s="220"/>
      <c r="I254" s="139"/>
      <c r="J254" s="140"/>
      <c r="K254" s="141"/>
      <c r="L254" s="141"/>
      <c r="M254" s="141"/>
    </row>
    <row r="255" s="169" customFormat="true" ht="18" hidden="false" customHeight="false" outlineLevel="0" collapsed="false">
      <c r="A255" s="122"/>
      <c r="B255" s="216"/>
      <c r="C255" s="217"/>
      <c r="D255" s="218"/>
      <c r="E255" s="221"/>
      <c r="F255" s="222"/>
      <c r="G255" s="219"/>
      <c r="H255" s="220"/>
      <c r="I255" s="139"/>
      <c r="J255" s="140"/>
      <c r="K255" s="141"/>
      <c r="L255" s="141"/>
      <c r="M255" s="141"/>
    </row>
    <row r="256" s="169" customFormat="true" ht="18" hidden="false" customHeight="false" outlineLevel="0" collapsed="false">
      <c r="A256" s="122"/>
      <c r="B256" s="216"/>
      <c r="C256" s="217"/>
      <c r="D256" s="218"/>
      <c r="E256" s="221"/>
      <c r="F256" s="222"/>
      <c r="G256" s="219"/>
      <c r="H256" s="220"/>
      <c r="I256" s="139"/>
      <c r="J256" s="140"/>
      <c r="K256" s="141"/>
      <c r="L256" s="141"/>
      <c r="M256" s="141"/>
    </row>
    <row r="257" s="169" customFormat="true" ht="18" hidden="false" customHeight="false" outlineLevel="0" collapsed="false">
      <c r="A257" s="122"/>
      <c r="B257" s="216"/>
      <c r="C257" s="217"/>
      <c r="D257" s="218"/>
      <c r="E257" s="221"/>
      <c r="F257" s="222"/>
      <c r="G257" s="219"/>
      <c r="H257" s="220"/>
      <c r="I257" s="139"/>
      <c r="J257" s="140"/>
      <c r="K257" s="141"/>
      <c r="L257" s="141"/>
      <c r="M257" s="141"/>
    </row>
    <row r="258" s="169" customFormat="true" ht="18" hidden="false" customHeight="false" outlineLevel="0" collapsed="false">
      <c r="A258" s="122"/>
      <c r="B258" s="216"/>
      <c r="C258" s="217"/>
      <c r="D258" s="218"/>
      <c r="E258" s="221"/>
      <c r="F258" s="222"/>
      <c r="G258" s="219"/>
      <c r="H258" s="220"/>
      <c r="I258" s="139"/>
      <c r="J258" s="140"/>
      <c r="K258" s="141"/>
      <c r="L258" s="141"/>
      <c r="M258" s="141"/>
    </row>
    <row r="259" s="169" customFormat="true" ht="18" hidden="false" customHeight="false" outlineLevel="0" collapsed="false">
      <c r="A259" s="122"/>
      <c r="B259" s="216"/>
      <c r="C259" s="217"/>
      <c r="D259" s="218"/>
      <c r="E259" s="221"/>
      <c r="F259" s="222"/>
      <c r="G259" s="219"/>
      <c r="H259" s="220"/>
      <c r="I259" s="139"/>
      <c r="J259" s="140"/>
      <c r="K259" s="141"/>
      <c r="L259" s="141"/>
      <c r="M259" s="141"/>
    </row>
    <row r="260" s="169" customFormat="true" ht="18" hidden="false" customHeight="false" outlineLevel="0" collapsed="false">
      <c r="A260" s="122"/>
      <c r="B260" s="216"/>
      <c r="C260" s="217"/>
      <c r="D260" s="218"/>
      <c r="E260" s="221"/>
      <c r="F260" s="222"/>
      <c r="G260" s="219"/>
      <c r="H260" s="220"/>
      <c r="I260" s="139"/>
      <c r="J260" s="140"/>
      <c r="K260" s="141"/>
      <c r="L260" s="141"/>
      <c r="M260" s="141"/>
    </row>
    <row r="261" s="169" customFormat="true" ht="18" hidden="false" customHeight="false" outlineLevel="0" collapsed="false">
      <c r="A261" s="122"/>
      <c r="B261" s="216"/>
      <c r="C261" s="217"/>
      <c r="D261" s="218"/>
      <c r="E261" s="221"/>
      <c r="F261" s="222"/>
      <c r="G261" s="219"/>
      <c r="H261" s="220"/>
      <c r="I261" s="139"/>
      <c r="J261" s="140"/>
      <c r="K261" s="141"/>
      <c r="L261" s="141"/>
      <c r="M261" s="141"/>
    </row>
    <row r="262" s="169" customFormat="true" ht="18" hidden="false" customHeight="false" outlineLevel="0" collapsed="false">
      <c r="A262" s="122"/>
      <c r="B262" s="216"/>
      <c r="C262" s="217"/>
      <c r="D262" s="218"/>
      <c r="E262" s="221"/>
      <c r="F262" s="222"/>
      <c r="G262" s="219"/>
      <c r="H262" s="220"/>
      <c r="I262" s="139"/>
      <c r="J262" s="140"/>
      <c r="K262" s="141"/>
      <c r="L262" s="141"/>
      <c r="M262" s="141"/>
    </row>
    <row r="263" s="169" customFormat="true" ht="18" hidden="false" customHeight="false" outlineLevel="0" collapsed="false">
      <c r="A263" s="122"/>
      <c r="B263" s="216"/>
      <c r="C263" s="217"/>
      <c r="D263" s="218"/>
      <c r="E263" s="221"/>
      <c r="F263" s="222"/>
      <c r="G263" s="219"/>
      <c r="H263" s="220"/>
      <c r="I263" s="139"/>
      <c r="J263" s="140"/>
      <c r="K263" s="141"/>
      <c r="L263" s="141"/>
      <c r="M263" s="141"/>
    </row>
    <row r="264" s="169" customFormat="true" ht="18" hidden="false" customHeight="false" outlineLevel="0" collapsed="false">
      <c r="A264" s="122"/>
      <c r="B264" s="216"/>
      <c r="C264" s="217"/>
      <c r="D264" s="218"/>
      <c r="E264" s="221"/>
      <c r="F264" s="222"/>
      <c r="G264" s="219"/>
      <c r="H264" s="220"/>
      <c r="I264" s="139"/>
      <c r="J264" s="140"/>
      <c r="K264" s="141"/>
      <c r="L264" s="141"/>
      <c r="M264" s="141"/>
    </row>
    <row r="265" s="169" customFormat="true" ht="18" hidden="false" customHeight="false" outlineLevel="0" collapsed="false">
      <c r="A265" s="122"/>
      <c r="B265" s="216"/>
      <c r="C265" s="217"/>
      <c r="D265" s="218"/>
      <c r="E265" s="221"/>
      <c r="F265" s="222"/>
      <c r="G265" s="219"/>
      <c r="H265" s="220"/>
      <c r="I265" s="139"/>
      <c r="J265" s="140"/>
      <c r="K265" s="141"/>
      <c r="L265" s="141"/>
      <c r="M265" s="141"/>
    </row>
    <row r="266" s="169" customFormat="true" ht="18" hidden="false" customHeight="false" outlineLevel="0" collapsed="false">
      <c r="A266" s="122"/>
      <c r="B266" s="216"/>
      <c r="C266" s="217"/>
      <c r="D266" s="218"/>
      <c r="E266" s="221"/>
      <c r="F266" s="222"/>
      <c r="G266" s="219"/>
      <c r="H266" s="220"/>
      <c r="I266" s="139"/>
      <c r="J266" s="140"/>
      <c r="K266" s="141"/>
      <c r="L266" s="141"/>
      <c r="M266" s="141"/>
    </row>
    <row r="267" s="169" customFormat="true" ht="18" hidden="false" customHeight="false" outlineLevel="0" collapsed="false">
      <c r="A267" s="122"/>
      <c r="B267" s="216"/>
      <c r="C267" s="217"/>
      <c r="D267" s="218"/>
      <c r="E267" s="221"/>
      <c r="F267" s="222"/>
      <c r="G267" s="219"/>
      <c r="H267" s="220"/>
      <c r="I267" s="139"/>
      <c r="J267" s="140"/>
      <c r="K267" s="141"/>
      <c r="L267" s="141"/>
      <c r="M267" s="141"/>
    </row>
    <row r="268" s="169" customFormat="true" ht="18" hidden="false" customHeight="false" outlineLevel="0" collapsed="false">
      <c r="A268" s="122"/>
      <c r="B268" s="216"/>
      <c r="C268" s="217"/>
      <c r="D268" s="218"/>
      <c r="E268" s="221"/>
      <c r="F268" s="222"/>
      <c r="G268" s="219"/>
      <c r="H268" s="220"/>
      <c r="I268" s="139"/>
      <c r="J268" s="140"/>
      <c r="K268" s="141"/>
      <c r="L268" s="141"/>
      <c r="M268" s="141"/>
    </row>
    <row r="269" s="169" customFormat="true" ht="18" hidden="false" customHeight="false" outlineLevel="0" collapsed="false">
      <c r="A269" s="122"/>
      <c r="B269" s="216"/>
      <c r="C269" s="217"/>
      <c r="D269" s="218"/>
      <c r="E269" s="221"/>
      <c r="F269" s="222"/>
      <c r="G269" s="219"/>
      <c r="H269" s="220"/>
      <c r="I269" s="139"/>
      <c r="J269" s="140"/>
      <c r="K269" s="141"/>
      <c r="L269" s="141"/>
      <c r="M269" s="141"/>
    </row>
    <row r="270" s="169" customFormat="true" ht="18" hidden="false" customHeight="false" outlineLevel="0" collapsed="false">
      <c r="A270" s="122"/>
      <c r="B270" s="216"/>
      <c r="C270" s="217"/>
      <c r="D270" s="218"/>
      <c r="E270" s="221"/>
      <c r="F270" s="222"/>
      <c r="G270" s="219"/>
      <c r="H270" s="220"/>
      <c r="I270" s="139"/>
      <c r="J270" s="140"/>
      <c r="K270" s="141"/>
      <c r="L270" s="141"/>
      <c r="M270" s="141"/>
    </row>
    <row r="271" s="169" customFormat="true" ht="18" hidden="false" customHeight="false" outlineLevel="0" collapsed="false">
      <c r="A271" s="122"/>
      <c r="B271" s="216"/>
      <c r="C271" s="217"/>
      <c r="D271" s="218"/>
      <c r="E271" s="221"/>
      <c r="F271" s="222"/>
      <c r="G271" s="219"/>
      <c r="H271" s="220"/>
      <c r="I271" s="139"/>
      <c r="J271" s="140"/>
      <c r="K271" s="141"/>
      <c r="L271" s="141"/>
      <c r="M271" s="141"/>
    </row>
    <row r="272" s="169" customFormat="true" ht="18" hidden="false" customHeight="false" outlineLevel="0" collapsed="false">
      <c r="A272" s="122"/>
      <c r="B272" s="216"/>
      <c r="C272" s="217"/>
      <c r="D272" s="218"/>
      <c r="E272" s="221"/>
      <c r="F272" s="222"/>
      <c r="G272" s="219"/>
      <c r="H272" s="220"/>
      <c r="I272" s="139"/>
      <c r="J272" s="140"/>
      <c r="K272" s="141"/>
      <c r="L272" s="141"/>
      <c r="M272" s="141"/>
    </row>
    <row r="273" s="169" customFormat="true" ht="18" hidden="false" customHeight="false" outlineLevel="0" collapsed="false">
      <c r="A273" s="122"/>
      <c r="B273" s="216"/>
      <c r="C273" s="217"/>
      <c r="D273" s="218"/>
      <c r="E273" s="221"/>
      <c r="F273" s="222"/>
      <c r="G273" s="219"/>
      <c r="H273" s="220"/>
      <c r="I273" s="139"/>
      <c r="J273" s="140"/>
      <c r="K273" s="141"/>
      <c r="L273" s="141"/>
      <c r="M273" s="141"/>
    </row>
    <row r="274" s="169" customFormat="true" ht="18" hidden="false" customHeight="false" outlineLevel="0" collapsed="false">
      <c r="A274" s="122"/>
      <c r="B274" s="216"/>
      <c r="C274" s="217"/>
      <c r="D274" s="218"/>
      <c r="E274" s="221"/>
      <c r="F274" s="222"/>
      <c r="G274" s="219"/>
      <c r="H274" s="220"/>
      <c r="I274" s="139"/>
      <c r="J274" s="140"/>
      <c r="K274" s="141"/>
      <c r="L274" s="141"/>
      <c r="M274" s="141"/>
    </row>
    <row r="275" s="169" customFormat="true" ht="18" hidden="false" customHeight="false" outlineLevel="0" collapsed="false">
      <c r="A275" s="122"/>
      <c r="B275" s="216"/>
      <c r="C275" s="217"/>
      <c r="D275" s="218"/>
      <c r="E275" s="221"/>
      <c r="F275" s="222"/>
      <c r="G275" s="219"/>
      <c r="H275" s="220"/>
      <c r="I275" s="139"/>
      <c r="J275" s="140"/>
      <c r="K275" s="141"/>
      <c r="L275" s="141"/>
      <c r="M275" s="141"/>
    </row>
    <row r="276" s="169" customFormat="true" ht="18" hidden="false" customHeight="false" outlineLevel="0" collapsed="false">
      <c r="A276" s="122"/>
      <c r="B276" s="216"/>
      <c r="C276" s="217"/>
      <c r="D276" s="218"/>
      <c r="E276" s="221"/>
      <c r="F276" s="222"/>
      <c r="G276" s="219"/>
      <c r="H276" s="220"/>
      <c r="I276" s="139"/>
      <c r="J276" s="140"/>
      <c r="K276" s="141"/>
      <c r="L276" s="141"/>
      <c r="M276" s="141"/>
    </row>
    <row r="277" s="169" customFormat="true" ht="18" hidden="false" customHeight="false" outlineLevel="0" collapsed="false">
      <c r="A277" s="122"/>
      <c r="B277" s="216"/>
      <c r="C277" s="217"/>
      <c r="D277" s="218"/>
      <c r="E277" s="221"/>
      <c r="F277" s="222"/>
      <c r="G277" s="219"/>
      <c r="H277" s="220"/>
      <c r="I277" s="139"/>
      <c r="J277" s="140"/>
      <c r="K277" s="141"/>
      <c r="L277" s="141"/>
      <c r="M277" s="141"/>
    </row>
    <row r="278" s="169" customFormat="true" ht="18" hidden="false" customHeight="false" outlineLevel="0" collapsed="false">
      <c r="A278" s="122"/>
      <c r="B278" s="216"/>
      <c r="C278" s="217"/>
      <c r="D278" s="218"/>
      <c r="E278" s="221"/>
      <c r="F278" s="222"/>
      <c r="G278" s="219"/>
      <c r="H278" s="220"/>
      <c r="I278" s="139"/>
      <c r="J278" s="140"/>
      <c r="K278" s="141"/>
      <c r="L278" s="141"/>
      <c r="M278" s="141"/>
    </row>
    <row r="279" s="169" customFormat="true" ht="18" hidden="false" customHeight="false" outlineLevel="0" collapsed="false">
      <c r="A279" s="122"/>
      <c r="B279" s="216"/>
      <c r="C279" s="217"/>
      <c r="D279" s="218"/>
      <c r="E279" s="221"/>
      <c r="F279" s="222"/>
      <c r="G279" s="219"/>
      <c r="H279" s="220"/>
      <c r="I279" s="139"/>
      <c r="J279" s="140"/>
      <c r="K279" s="141"/>
      <c r="L279" s="141"/>
      <c r="M279" s="141"/>
    </row>
    <row r="280" s="169" customFormat="true" ht="18" hidden="false" customHeight="false" outlineLevel="0" collapsed="false">
      <c r="A280" s="122"/>
      <c r="B280" s="216"/>
      <c r="C280" s="217"/>
      <c r="D280" s="218"/>
      <c r="E280" s="221"/>
      <c r="F280" s="222"/>
      <c r="G280" s="219"/>
      <c r="H280" s="220"/>
      <c r="I280" s="139"/>
      <c r="J280" s="140"/>
      <c r="K280" s="141"/>
      <c r="L280" s="141"/>
      <c r="M280" s="141"/>
    </row>
    <row r="281" s="169" customFormat="true" ht="18" hidden="false" customHeight="false" outlineLevel="0" collapsed="false">
      <c r="A281" s="122"/>
      <c r="B281" s="216"/>
      <c r="C281" s="217"/>
      <c r="D281" s="218"/>
      <c r="E281" s="221"/>
      <c r="F281" s="222"/>
      <c r="G281" s="219"/>
      <c r="H281" s="220"/>
      <c r="I281" s="139"/>
      <c r="J281" s="140"/>
      <c r="K281" s="141"/>
      <c r="L281" s="141"/>
      <c r="M281" s="141"/>
    </row>
    <row r="282" s="169" customFormat="true" ht="18" hidden="false" customHeight="false" outlineLevel="0" collapsed="false">
      <c r="A282" s="122"/>
      <c r="B282" s="216"/>
      <c r="C282" s="217"/>
      <c r="D282" s="218"/>
      <c r="E282" s="221"/>
      <c r="F282" s="222"/>
      <c r="G282" s="219"/>
      <c r="H282" s="220"/>
      <c r="I282" s="139"/>
      <c r="J282" s="140"/>
      <c r="K282" s="141"/>
      <c r="L282" s="141"/>
      <c r="M282" s="141"/>
    </row>
    <row r="283" s="169" customFormat="true" ht="18" hidden="false" customHeight="false" outlineLevel="0" collapsed="false">
      <c r="A283" s="122"/>
      <c r="B283" s="216"/>
      <c r="C283" s="217"/>
      <c r="D283" s="218"/>
      <c r="E283" s="221"/>
      <c r="F283" s="222"/>
      <c r="G283" s="219"/>
      <c r="H283" s="220"/>
      <c r="I283" s="139"/>
      <c r="J283" s="140"/>
      <c r="K283" s="141"/>
      <c r="L283" s="141"/>
      <c r="M283" s="141"/>
    </row>
    <row r="284" s="169" customFormat="true" ht="18" hidden="false" customHeight="false" outlineLevel="0" collapsed="false">
      <c r="A284" s="122"/>
      <c r="B284" s="216"/>
      <c r="C284" s="217"/>
      <c r="D284" s="218"/>
      <c r="E284" s="221"/>
      <c r="F284" s="222"/>
      <c r="G284" s="219"/>
      <c r="H284" s="220"/>
      <c r="I284" s="139"/>
      <c r="J284" s="140"/>
      <c r="K284" s="141"/>
      <c r="L284" s="141"/>
      <c r="M284" s="141"/>
    </row>
    <row r="285" s="169" customFormat="true" ht="18" hidden="false" customHeight="false" outlineLevel="0" collapsed="false">
      <c r="A285" s="122"/>
      <c r="B285" s="216"/>
      <c r="C285" s="217"/>
      <c r="D285" s="218"/>
      <c r="E285" s="221"/>
      <c r="F285" s="222"/>
      <c r="G285" s="219"/>
      <c r="H285" s="220"/>
      <c r="I285" s="139"/>
      <c r="J285" s="140"/>
      <c r="K285" s="141"/>
      <c r="L285" s="141"/>
      <c r="M285" s="141"/>
    </row>
    <row r="286" s="169" customFormat="true" ht="18" hidden="false" customHeight="false" outlineLevel="0" collapsed="false">
      <c r="A286" s="122"/>
      <c r="B286" s="216"/>
      <c r="C286" s="217"/>
      <c r="D286" s="218"/>
      <c r="E286" s="221"/>
      <c r="F286" s="222"/>
      <c r="G286" s="219"/>
      <c r="H286" s="220"/>
      <c r="I286" s="139"/>
      <c r="J286" s="140"/>
      <c r="K286" s="141"/>
      <c r="L286" s="141"/>
      <c r="M286" s="141"/>
    </row>
    <row r="287" s="169" customFormat="true" ht="18" hidden="false" customHeight="false" outlineLevel="0" collapsed="false">
      <c r="A287" s="122"/>
      <c r="B287" s="216"/>
      <c r="C287" s="217"/>
      <c r="D287" s="218"/>
      <c r="E287" s="221"/>
      <c r="F287" s="222"/>
      <c r="G287" s="219"/>
      <c r="H287" s="220"/>
      <c r="I287" s="139"/>
      <c r="J287" s="140"/>
      <c r="K287" s="141"/>
      <c r="L287" s="141"/>
      <c r="M287" s="141"/>
    </row>
    <row r="288" s="169" customFormat="true" ht="18" hidden="false" customHeight="false" outlineLevel="0" collapsed="false">
      <c r="A288" s="122"/>
      <c r="B288" s="216"/>
      <c r="C288" s="217"/>
      <c r="D288" s="218"/>
      <c r="E288" s="221"/>
      <c r="F288" s="222"/>
      <c r="G288" s="219"/>
      <c r="H288" s="220"/>
      <c r="I288" s="139"/>
      <c r="J288" s="140"/>
      <c r="K288" s="141"/>
      <c r="L288" s="141"/>
      <c r="M288" s="141"/>
    </row>
    <row r="289" s="169" customFormat="true" ht="18" hidden="false" customHeight="false" outlineLevel="0" collapsed="false">
      <c r="A289" s="122"/>
      <c r="B289" s="216"/>
      <c r="C289" s="217"/>
      <c r="D289" s="218"/>
      <c r="E289" s="221"/>
      <c r="F289" s="222"/>
      <c r="G289" s="219"/>
      <c r="H289" s="220"/>
      <c r="I289" s="139"/>
      <c r="J289" s="140"/>
      <c r="K289" s="141"/>
      <c r="L289" s="141"/>
      <c r="M289" s="141"/>
    </row>
    <row r="290" s="169" customFormat="true" ht="18" hidden="false" customHeight="false" outlineLevel="0" collapsed="false">
      <c r="A290" s="122"/>
      <c r="B290" s="216"/>
      <c r="C290" s="217"/>
      <c r="D290" s="218"/>
      <c r="E290" s="221"/>
      <c r="F290" s="222"/>
      <c r="G290" s="219"/>
      <c r="H290" s="220"/>
      <c r="I290" s="139"/>
      <c r="J290" s="140"/>
      <c r="K290" s="141"/>
      <c r="L290" s="141"/>
      <c r="M290" s="141"/>
    </row>
    <row r="291" s="169" customFormat="true" ht="18" hidden="false" customHeight="false" outlineLevel="0" collapsed="false">
      <c r="A291" s="122"/>
      <c r="B291" s="216"/>
      <c r="C291" s="217"/>
      <c r="D291" s="218"/>
      <c r="E291" s="221"/>
      <c r="F291" s="222"/>
      <c r="G291" s="219"/>
      <c r="H291" s="220"/>
      <c r="I291" s="139"/>
      <c r="J291" s="140"/>
      <c r="K291" s="141"/>
      <c r="L291" s="141"/>
      <c r="M291" s="141"/>
    </row>
    <row r="292" s="169" customFormat="true" ht="18" hidden="false" customHeight="false" outlineLevel="0" collapsed="false">
      <c r="A292" s="122"/>
      <c r="B292" s="216"/>
      <c r="C292" s="217"/>
      <c r="D292" s="218"/>
      <c r="E292" s="221"/>
      <c r="F292" s="222"/>
      <c r="G292" s="219"/>
      <c r="H292" s="220"/>
      <c r="I292" s="139"/>
      <c r="J292" s="140"/>
      <c r="K292" s="141"/>
      <c r="L292" s="141"/>
      <c r="M292" s="141"/>
    </row>
    <row r="293" s="169" customFormat="true" ht="18" hidden="false" customHeight="false" outlineLevel="0" collapsed="false">
      <c r="A293" s="122"/>
      <c r="B293" s="216"/>
      <c r="C293" s="217"/>
      <c r="D293" s="218"/>
      <c r="E293" s="221"/>
      <c r="F293" s="222"/>
      <c r="G293" s="219"/>
      <c r="H293" s="220"/>
      <c r="I293" s="139"/>
      <c r="J293" s="140"/>
      <c r="K293" s="141"/>
      <c r="L293" s="141"/>
      <c r="M293" s="141"/>
    </row>
    <row r="294" s="169" customFormat="true" ht="18" hidden="false" customHeight="false" outlineLevel="0" collapsed="false">
      <c r="A294" s="122"/>
      <c r="B294" s="216"/>
      <c r="C294" s="217"/>
      <c r="D294" s="218"/>
      <c r="E294" s="221"/>
      <c r="F294" s="222"/>
      <c r="G294" s="219"/>
      <c r="H294" s="220"/>
      <c r="I294" s="139"/>
      <c r="J294" s="140"/>
      <c r="K294" s="141"/>
      <c r="L294" s="141"/>
      <c r="M294" s="141"/>
    </row>
    <row r="295" s="169" customFormat="true" ht="18" hidden="false" customHeight="false" outlineLevel="0" collapsed="false">
      <c r="A295" s="122"/>
      <c r="B295" s="216"/>
      <c r="C295" s="217"/>
      <c r="D295" s="218"/>
      <c r="E295" s="221"/>
      <c r="F295" s="222"/>
      <c r="G295" s="219"/>
      <c r="H295" s="220"/>
      <c r="I295" s="139"/>
      <c r="J295" s="140"/>
      <c r="K295" s="141"/>
      <c r="L295" s="141"/>
      <c r="M295" s="141"/>
    </row>
    <row r="296" s="169" customFormat="true" ht="18" hidden="false" customHeight="false" outlineLevel="0" collapsed="false">
      <c r="A296" s="122"/>
      <c r="B296" s="216"/>
      <c r="C296" s="217"/>
      <c r="D296" s="218"/>
      <c r="E296" s="221"/>
      <c r="F296" s="222"/>
      <c r="G296" s="219"/>
      <c r="H296" s="220"/>
      <c r="I296" s="139"/>
      <c r="J296" s="140"/>
      <c r="K296" s="141"/>
      <c r="L296" s="141"/>
      <c r="M296" s="141"/>
    </row>
    <row r="297" s="169" customFormat="true" ht="18" hidden="false" customHeight="false" outlineLevel="0" collapsed="false">
      <c r="A297" s="122"/>
      <c r="B297" s="216"/>
      <c r="C297" s="217"/>
      <c r="D297" s="218"/>
      <c r="E297" s="221"/>
      <c r="F297" s="222"/>
      <c r="G297" s="219"/>
      <c r="H297" s="220"/>
      <c r="I297" s="139"/>
      <c r="J297" s="140"/>
      <c r="K297" s="141"/>
      <c r="L297" s="141"/>
      <c r="M297" s="141"/>
    </row>
    <row r="298" s="169" customFormat="true" ht="18" hidden="false" customHeight="false" outlineLevel="0" collapsed="false">
      <c r="A298" s="122"/>
      <c r="B298" s="216"/>
      <c r="C298" s="217"/>
      <c r="D298" s="218"/>
      <c r="E298" s="221"/>
      <c r="F298" s="222"/>
      <c r="G298" s="219"/>
      <c r="H298" s="220"/>
      <c r="I298" s="139"/>
      <c r="J298" s="140"/>
      <c r="K298" s="141"/>
      <c r="L298" s="141"/>
      <c r="M298" s="141"/>
    </row>
    <row r="299" s="169" customFormat="true" ht="18" hidden="false" customHeight="false" outlineLevel="0" collapsed="false">
      <c r="A299" s="122"/>
      <c r="B299" s="216"/>
      <c r="C299" s="217"/>
      <c r="D299" s="218"/>
      <c r="E299" s="221"/>
      <c r="F299" s="222"/>
      <c r="G299" s="219"/>
      <c r="H299" s="220"/>
      <c r="I299" s="139"/>
      <c r="J299" s="140"/>
      <c r="K299" s="141"/>
      <c r="L299" s="141"/>
      <c r="M299" s="141"/>
    </row>
    <row r="300" s="169" customFormat="true" ht="18" hidden="false" customHeight="false" outlineLevel="0" collapsed="false">
      <c r="A300" s="122"/>
      <c r="B300" s="216"/>
      <c r="C300" s="217"/>
      <c r="D300" s="218"/>
      <c r="E300" s="221"/>
      <c r="F300" s="222"/>
      <c r="G300" s="219"/>
      <c r="H300" s="220"/>
      <c r="I300" s="139"/>
      <c r="J300" s="140"/>
      <c r="K300" s="141"/>
      <c r="L300" s="141"/>
      <c r="M300" s="141"/>
    </row>
    <row r="301" s="169" customFormat="true" ht="18" hidden="false" customHeight="false" outlineLevel="0" collapsed="false">
      <c r="A301" s="122"/>
      <c r="B301" s="216"/>
      <c r="C301" s="217"/>
      <c r="D301" s="218"/>
      <c r="E301" s="221"/>
      <c r="F301" s="222"/>
      <c r="G301" s="219"/>
      <c r="H301" s="220"/>
      <c r="I301" s="139"/>
      <c r="J301" s="140"/>
      <c r="K301" s="141"/>
      <c r="L301" s="141"/>
      <c r="M301" s="141"/>
    </row>
    <row r="302" s="169" customFormat="true" ht="18" hidden="false" customHeight="false" outlineLevel="0" collapsed="false">
      <c r="A302" s="122"/>
      <c r="B302" s="216"/>
      <c r="C302" s="217"/>
      <c r="D302" s="218"/>
      <c r="E302" s="221"/>
      <c r="F302" s="222"/>
      <c r="G302" s="219"/>
      <c r="H302" s="220"/>
      <c r="I302" s="139"/>
      <c r="J302" s="140"/>
      <c r="K302" s="141"/>
      <c r="L302" s="141"/>
      <c r="M302" s="141"/>
    </row>
    <row r="303" s="169" customFormat="true" ht="18" hidden="false" customHeight="false" outlineLevel="0" collapsed="false">
      <c r="A303" s="122"/>
      <c r="B303" s="216"/>
      <c r="C303" s="217"/>
      <c r="D303" s="218"/>
      <c r="E303" s="221"/>
      <c r="F303" s="222"/>
      <c r="G303" s="219"/>
      <c r="H303" s="220"/>
      <c r="I303" s="139"/>
      <c r="J303" s="140"/>
      <c r="K303" s="141"/>
      <c r="L303" s="141"/>
      <c r="M303" s="141"/>
    </row>
    <row r="304" s="169" customFormat="true" ht="18" hidden="false" customHeight="false" outlineLevel="0" collapsed="false">
      <c r="A304" s="122"/>
      <c r="B304" s="216"/>
      <c r="C304" s="217"/>
      <c r="D304" s="218"/>
      <c r="E304" s="221"/>
      <c r="F304" s="222"/>
      <c r="G304" s="219"/>
      <c r="H304" s="220"/>
      <c r="I304" s="139"/>
      <c r="J304" s="140"/>
      <c r="K304" s="141"/>
      <c r="L304" s="141"/>
      <c r="M304" s="141"/>
    </row>
    <row r="305" s="169" customFormat="true" ht="18" hidden="false" customHeight="false" outlineLevel="0" collapsed="false">
      <c r="A305" s="122"/>
      <c r="B305" s="216"/>
      <c r="C305" s="217"/>
      <c r="D305" s="218"/>
      <c r="E305" s="221"/>
      <c r="F305" s="222"/>
      <c r="G305" s="219"/>
      <c r="H305" s="220"/>
      <c r="I305" s="139"/>
      <c r="J305" s="140"/>
      <c r="K305" s="141"/>
      <c r="L305" s="141"/>
      <c r="M305" s="141"/>
    </row>
    <row r="306" s="169" customFormat="true" ht="18" hidden="false" customHeight="false" outlineLevel="0" collapsed="false">
      <c r="A306" s="122"/>
      <c r="B306" s="216"/>
      <c r="C306" s="217"/>
      <c r="D306" s="218"/>
      <c r="E306" s="221"/>
      <c r="F306" s="222"/>
      <c r="G306" s="219"/>
      <c r="H306" s="220"/>
      <c r="I306" s="139"/>
      <c r="J306" s="140"/>
      <c r="K306" s="141"/>
      <c r="L306" s="141"/>
      <c r="M306" s="141"/>
    </row>
    <row r="307" s="169" customFormat="true" ht="18" hidden="false" customHeight="false" outlineLevel="0" collapsed="false">
      <c r="A307" s="122"/>
      <c r="B307" s="216"/>
      <c r="C307" s="217"/>
      <c r="D307" s="218"/>
      <c r="E307" s="221"/>
      <c r="F307" s="222"/>
      <c r="G307" s="219"/>
      <c r="H307" s="220"/>
      <c r="I307" s="139"/>
      <c r="J307" s="140"/>
      <c r="K307" s="141"/>
      <c r="L307" s="141"/>
      <c r="M307" s="141"/>
    </row>
    <row r="308" s="169" customFormat="true" ht="18" hidden="false" customHeight="false" outlineLevel="0" collapsed="false">
      <c r="A308" s="122"/>
      <c r="B308" s="216"/>
      <c r="C308" s="217"/>
      <c r="D308" s="218"/>
      <c r="E308" s="221"/>
      <c r="F308" s="222"/>
      <c r="G308" s="219"/>
      <c r="H308" s="220"/>
      <c r="I308" s="139"/>
      <c r="J308" s="140"/>
      <c r="K308" s="141"/>
      <c r="L308" s="141"/>
      <c r="M308" s="141"/>
    </row>
    <row r="309" s="169" customFormat="true" ht="18" hidden="false" customHeight="false" outlineLevel="0" collapsed="false">
      <c r="A309" s="122"/>
      <c r="B309" s="216"/>
      <c r="C309" s="217"/>
      <c r="D309" s="218"/>
      <c r="E309" s="221"/>
      <c r="F309" s="222"/>
      <c r="G309" s="219"/>
      <c r="H309" s="220"/>
      <c r="I309" s="139"/>
      <c r="J309" s="140"/>
      <c r="K309" s="141"/>
      <c r="L309" s="141"/>
      <c r="M309" s="141"/>
    </row>
    <row r="310" s="169" customFormat="true" ht="18" hidden="false" customHeight="false" outlineLevel="0" collapsed="false">
      <c r="A310" s="122"/>
      <c r="B310" s="216"/>
      <c r="C310" s="217"/>
      <c r="D310" s="218"/>
      <c r="E310" s="221"/>
      <c r="F310" s="222"/>
      <c r="G310" s="219"/>
      <c r="H310" s="220"/>
      <c r="I310" s="139"/>
      <c r="J310" s="140"/>
      <c r="K310" s="141"/>
      <c r="L310" s="141"/>
      <c r="M310" s="141"/>
    </row>
    <row r="311" s="169" customFormat="true" ht="18" hidden="false" customHeight="false" outlineLevel="0" collapsed="false">
      <c r="A311" s="122"/>
      <c r="B311" s="216"/>
      <c r="C311" s="217"/>
      <c r="D311" s="218"/>
      <c r="E311" s="221"/>
      <c r="F311" s="222"/>
      <c r="G311" s="219"/>
      <c r="H311" s="220"/>
      <c r="I311" s="139"/>
      <c r="J311" s="140"/>
      <c r="K311" s="141"/>
      <c r="L311" s="141"/>
      <c r="M311" s="141"/>
    </row>
    <row r="312" s="169" customFormat="true" ht="18" hidden="false" customHeight="false" outlineLevel="0" collapsed="false">
      <c r="A312" s="122"/>
      <c r="B312" s="216"/>
      <c r="C312" s="217"/>
      <c r="D312" s="218"/>
      <c r="E312" s="221"/>
      <c r="F312" s="222"/>
      <c r="G312" s="219"/>
      <c r="H312" s="220"/>
      <c r="I312" s="139"/>
      <c r="J312" s="140"/>
      <c r="K312" s="141"/>
      <c r="L312" s="141"/>
      <c r="M312" s="141"/>
    </row>
    <row r="313" s="169" customFormat="true" ht="18" hidden="false" customHeight="false" outlineLevel="0" collapsed="false">
      <c r="A313" s="122"/>
      <c r="B313" s="216"/>
      <c r="C313" s="217"/>
      <c r="D313" s="218"/>
      <c r="E313" s="221"/>
      <c r="F313" s="222"/>
      <c r="G313" s="219"/>
      <c r="H313" s="220"/>
      <c r="I313" s="139"/>
      <c r="J313" s="140"/>
      <c r="K313" s="141"/>
      <c r="L313" s="141"/>
      <c r="M313" s="141"/>
    </row>
    <row r="314" s="169" customFormat="true" ht="18" hidden="false" customHeight="false" outlineLevel="0" collapsed="false">
      <c r="A314" s="122"/>
      <c r="B314" s="216"/>
      <c r="C314" s="217"/>
      <c r="D314" s="218"/>
      <c r="E314" s="221"/>
      <c r="F314" s="222"/>
      <c r="G314" s="219"/>
      <c r="H314" s="220"/>
      <c r="I314" s="139"/>
      <c r="J314" s="140"/>
      <c r="K314" s="141"/>
      <c r="L314" s="141"/>
      <c r="M314" s="141"/>
    </row>
    <row r="315" s="169" customFormat="true" ht="18" hidden="false" customHeight="false" outlineLevel="0" collapsed="false">
      <c r="A315" s="122"/>
      <c r="B315" s="216"/>
      <c r="C315" s="217"/>
      <c r="D315" s="218"/>
      <c r="E315" s="221"/>
      <c r="F315" s="222"/>
      <c r="G315" s="219"/>
      <c r="H315" s="220"/>
      <c r="I315" s="139"/>
      <c r="J315" s="140"/>
      <c r="K315" s="141"/>
      <c r="L315" s="141"/>
      <c r="M315" s="141"/>
    </row>
    <row r="316" s="169" customFormat="true" ht="18" hidden="false" customHeight="false" outlineLevel="0" collapsed="false">
      <c r="A316" s="122"/>
      <c r="B316" s="216"/>
      <c r="C316" s="217"/>
      <c r="D316" s="218"/>
      <c r="E316" s="221"/>
      <c r="F316" s="222"/>
      <c r="G316" s="219"/>
      <c r="H316" s="220"/>
      <c r="I316" s="139"/>
      <c r="J316" s="140"/>
      <c r="K316" s="141"/>
      <c r="L316" s="141"/>
      <c r="M316" s="141"/>
    </row>
    <row r="317" s="169" customFormat="true" ht="18" hidden="false" customHeight="false" outlineLevel="0" collapsed="false">
      <c r="A317" s="122"/>
      <c r="B317" s="216"/>
      <c r="C317" s="217"/>
      <c r="D317" s="218"/>
      <c r="E317" s="221"/>
      <c r="F317" s="222"/>
      <c r="G317" s="219"/>
      <c r="H317" s="220"/>
      <c r="I317" s="139"/>
      <c r="J317" s="140"/>
      <c r="K317" s="141"/>
      <c r="L317" s="141"/>
      <c r="M317" s="141"/>
    </row>
    <row r="318" s="169" customFormat="true" ht="18" hidden="false" customHeight="false" outlineLevel="0" collapsed="false">
      <c r="A318" s="122"/>
      <c r="B318" s="216"/>
      <c r="C318" s="217"/>
      <c r="D318" s="218"/>
      <c r="E318" s="221"/>
      <c r="F318" s="222"/>
      <c r="G318" s="219"/>
      <c r="H318" s="220"/>
      <c r="I318" s="139"/>
      <c r="J318" s="140"/>
      <c r="K318" s="141"/>
      <c r="L318" s="141"/>
      <c r="M318" s="141"/>
    </row>
    <row r="319" s="169" customFormat="true" ht="18" hidden="false" customHeight="false" outlineLevel="0" collapsed="false">
      <c r="A319" s="122"/>
      <c r="B319" s="216"/>
      <c r="C319" s="217"/>
      <c r="D319" s="218"/>
      <c r="E319" s="221"/>
      <c r="F319" s="222"/>
      <c r="G319" s="219"/>
      <c r="H319" s="220"/>
      <c r="I319" s="139"/>
      <c r="J319" s="140"/>
      <c r="K319" s="141"/>
      <c r="L319" s="141"/>
      <c r="M319" s="141"/>
    </row>
    <row r="320" s="169" customFormat="true" ht="18" hidden="false" customHeight="false" outlineLevel="0" collapsed="false">
      <c r="A320" s="122"/>
      <c r="B320" s="216"/>
      <c r="C320" s="217"/>
      <c r="D320" s="218"/>
      <c r="E320" s="221"/>
      <c r="F320" s="222"/>
      <c r="G320" s="219"/>
      <c r="H320" s="220"/>
      <c r="I320" s="139"/>
      <c r="J320" s="140"/>
      <c r="K320" s="141"/>
      <c r="L320" s="141"/>
      <c r="M320" s="141"/>
    </row>
    <row r="321" s="169" customFormat="true" ht="18" hidden="false" customHeight="false" outlineLevel="0" collapsed="false">
      <c r="A321" s="122"/>
      <c r="B321" s="216"/>
      <c r="C321" s="217"/>
      <c r="D321" s="218"/>
      <c r="E321" s="221"/>
      <c r="F321" s="222"/>
      <c r="G321" s="219"/>
      <c r="H321" s="220"/>
      <c r="I321" s="139"/>
      <c r="J321" s="140"/>
      <c r="K321" s="141"/>
      <c r="L321" s="141"/>
      <c r="M321" s="141"/>
    </row>
    <row r="322" s="169" customFormat="true" ht="18" hidden="false" customHeight="false" outlineLevel="0" collapsed="false">
      <c r="A322" s="122"/>
      <c r="B322" s="216"/>
      <c r="C322" s="217"/>
      <c r="D322" s="218"/>
      <c r="E322" s="221"/>
      <c r="F322" s="222"/>
      <c r="G322" s="219"/>
      <c r="H322" s="220"/>
      <c r="I322" s="139"/>
      <c r="J322" s="140"/>
      <c r="K322" s="141"/>
      <c r="L322" s="141"/>
      <c r="M322" s="141"/>
    </row>
    <row r="323" s="169" customFormat="true" ht="18" hidden="false" customHeight="false" outlineLevel="0" collapsed="false">
      <c r="A323" s="122"/>
      <c r="B323" s="216"/>
      <c r="C323" s="217"/>
      <c r="D323" s="218"/>
      <c r="E323" s="221"/>
      <c r="F323" s="222"/>
      <c r="G323" s="219"/>
      <c r="H323" s="220"/>
      <c r="I323" s="139"/>
      <c r="J323" s="140"/>
      <c r="K323" s="141"/>
      <c r="L323" s="141"/>
      <c r="M323" s="141"/>
    </row>
    <row r="324" s="169" customFormat="true" ht="18" hidden="false" customHeight="false" outlineLevel="0" collapsed="false">
      <c r="A324" s="122"/>
      <c r="B324" s="216"/>
      <c r="C324" s="217"/>
      <c r="D324" s="218"/>
      <c r="E324" s="221"/>
      <c r="F324" s="222"/>
      <c r="G324" s="219"/>
      <c r="H324" s="220"/>
      <c r="I324" s="139"/>
      <c r="J324" s="140"/>
      <c r="K324" s="141"/>
      <c r="L324" s="141"/>
      <c r="M324" s="141"/>
    </row>
    <row r="325" s="169" customFormat="true" ht="18" hidden="false" customHeight="false" outlineLevel="0" collapsed="false">
      <c r="A325" s="122"/>
      <c r="B325" s="216"/>
      <c r="C325" s="217"/>
      <c r="D325" s="218"/>
      <c r="E325" s="221"/>
      <c r="F325" s="222"/>
      <c r="G325" s="219"/>
      <c r="H325" s="220"/>
      <c r="I325" s="139"/>
      <c r="J325" s="140"/>
      <c r="K325" s="141"/>
      <c r="L325" s="141"/>
      <c r="M325" s="141"/>
    </row>
    <row r="326" s="169" customFormat="true" ht="18" hidden="false" customHeight="false" outlineLevel="0" collapsed="false">
      <c r="A326" s="122"/>
      <c r="B326" s="216"/>
      <c r="C326" s="217"/>
      <c r="D326" s="218"/>
      <c r="E326" s="221"/>
      <c r="F326" s="222"/>
      <c r="G326" s="219"/>
      <c r="H326" s="220"/>
      <c r="I326" s="139"/>
      <c r="J326" s="140"/>
      <c r="K326" s="141"/>
      <c r="L326" s="141"/>
      <c r="M326" s="141"/>
    </row>
    <row r="327" s="169" customFormat="true" ht="18" hidden="false" customHeight="false" outlineLevel="0" collapsed="false">
      <c r="A327" s="122"/>
      <c r="B327" s="216"/>
      <c r="C327" s="217"/>
      <c r="D327" s="218"/>
      <c r="E327" s="221"/>
      <c r="F327" s="222"/>
      <c r="G327" s="219"/>
      <c r="H327" s="220"/>
      <c r="I327" s="139"/>
      <c r="J327" s="140"/>
      <c r="K327" s="141"/>
      <c r="L327" s="141"/>
      <c r="M327" s="141"/>
    </row>
    <row r="328" s="169" customFormat="true" ht="18" hidden="false" customHeight="false" outlineLevel="0" collapsed="false">
      <c r="A328" s="122"/>
      <c r="B328" s="216"/>
      <c r="C328" s="217"/>
      <c r="D328" s="218"/>
      <c r="E328" s="221"/>
      <c r="F328" s="222"/>
      <c r="G328" s="219"/>
      <c r="H328" s="220"/>
      <c r="I328" s="139"/>
      <c r="J328" s="140"/>
      <c r="K328" s="141"/>
      <c r="L328" s="141"/>
      <c r="M328" s="141"/>
    </row>
    <row r="329" s="169" customFormat="true" ht="18" hidden="false" customHeight="false" outlineLevel="0" collapsed="false">
      <c r="A329" s="122"/>
      <c r="B329" s="216"/>
      <c r="C329" s="217"/>
      <c r="D329" s="218"/>
      <c r="E329" s="221"/>
      <c r="F329" s="222"/>
      <c r="G329" s="219"/>
      <c r="H329" s="220"/>
      <c r="I329" s="139"/>
      <c r="J329" s="140"/>
      <c r="K329" s="141"/>
      <c r="L329" s="141"/>
      <c r="M329" s="141"/>
    </row>
    <row r="330" s="169" customFormat="true" ht="18" hidden="false" customHeight="false" outlineLevel="0" collapsed="false">
      <c r="A330" s="122"/>
      <c r="B330" s="216"/>
      <c r="C330" s="217"/>
      <c r="D330" s="218"/>
      <c r="E330" s="221"/>
      <c r="F330" s="222"/>
      <c r="G330" s="219"/>
      <c r="H330" s="220"/>
      <c r="I330" s="139"/>
      <c r="J330" s="140"/>
      <c r="K330" s="141"/>
      <c r="L330" s="141"/>
      <c r="M330" s="141"/>
    </row>
    <row r="331" s="169" customFormat="true" ht="18" hidden="false" customHeight="false" outlineLevel="0" collapsed="false">
      <c r="A331" s="122"/>
      <c r="B331" s="216"/>
      <c r="C331" s="217"/>
      <c r="D331" s="218"/>
      <c r="E331" s="221"/>
      <c r="F331" s="222"/>
      <c r="G331" s="219"/>
      <c r="H331" s="220"/>
      <c r="I331" s="139"/>
      <c r="J331" s="140"/>
      <c r="K331" s="141"/>
      <c r="L331" s="141"/>
      <c r="M331" s="141"/>
    </row>
    <row r="332" s="169" customFormat="true" ht="18" hidden="false" customHeight="false" outlineLevel="0" collapsed="false">
      <c r="A332" s="122"/>
      <c r="B332" s="216"/>
      <c r="C332" s="217"/>
      <c r="D332" s="218"/>
      <c r="E332" s="221"/>
      <c r="F332" s="222"/>
      <c r="G332" s="219"/>
      <c r="H332" s="220"/>
      <c r="I332" s="139"/>
      <c r="J332" s="140"/>
      <c r="K332" s="141"/>
      <c r="L332" s="141"/>
      <c r="M332" s="141"/>
    </row>
    <row r="333" s="169" customFormat="true" ht="18" hidden="false" customHeight="false" outlineLevel="0" collapsed="false">
      <c r="A333" s="122"/>
      <c r="B333" s="216"/>
      <c r="C333" s="217"/>
      <c r="D333" s="218"/>
      <c r="E333" s="221"/>
      <c r="F333" s="222"/>
      <c r="G333" s="219"/>
      <c r="H333" s="220"/>
      <c r="I333" s="139"/>
      <c r="J333" s="140"/>
      <c r="K333" s="141"/>
      <c r="L333" s="141"/>
      <c r="M333" s="141"/>
    </row>
    <row r="334" s="169" customFormat="true" ht="18" hidden="false" customHeight="false" outlineLevel="0" collapsed="false">
      <c r="A334" s="122"/>
      <c r="B334" s="216"/>
      <c r="C334" s="217"/>
      <c r="D334" s="218"/>
      <c r="E334" s="221"/>
      <c r="F334" s="222"/>
      <c r="G334" s="219"/>
      <c r="H334" s="220"/>
      <c r="I334" s="139"/>
      <c r="J334" s="140"/>
      <c r="K334" s="141"/>
      <c r="L334" s="141"/>
      <c r="M334" s="141"/>
    </row>
    <row r="335" s="169" customFormat="true" ht="18" hidden="false" customHeight="false" outlineLevel="0" collapsed="false">
      <c r="A335" s="122"/>
      <c r="B335" s="216"/>
      <c r="C335" s="217"/>
      <c r="D335" s="218"/>
      <c r="E335" s="221"/>
      <c r="F335" s="222"/>
      <c r="G335" s="219"/>
      <c r="H335" s="220"/>
      <c r="I335" s="139"/>
      <c r="J335" s="140"/>
      <c r="K335" s="141"/>
      <c r="L335" s="141"/>
      <c r="M335" s="141"/>
    </row>
    <row r="336" s="169" customFormat="true" ht="18" hidden="false" customHeight="false" outlineLevel="0" collapsed="false">
      <c r="A336" s="122"/>
      <c r="B336" s="216"/>
      <c r="C336" s="217"/>
      <c r="D336" s="218"/>
      <c r="E336" s="221"/>
      <c r="F336" s="222"/>
      <c r="G336" s="219"/>
      <c r="H336" s="220"/>
      <c r="I336" s="139"/>
      <c r="J336" s="140"/>
      <c r="K336" s="141"/>
      <c r="L336" s="141"/>
      <c r="M336" s="141"/>
    </row>
    <row r="337" s="169" customFormat="true" ht="18" hidden="false" customHeight="false" outlineLevel="0" collapsed="false">
      <c r="A337" s="122"/>
      <c r="B337" s="216"/>
      <c r="C337" s="217"/>
      <c r="D337" s="218"/>
      <c r="E337" s="221"/>
      <c r="F337" s="222"/>
      <c r="G337" s="219"/>
      <c r="H337" s="220"/>
      <c r="I337" s="139"/>
      <c r="J337" s="140"/>
      <c r="K337" s="141"/>
      <c r="L337" s="141"/>
      <c r="M337" s="141"/>
    </row>
    <row r="338" s="169" customFormat="true" ht="18" hidden="false" customHeight="false" outlineLevel="0" collapsed="false">
      <c r="A338" s="122"/>
      <c r="B338" s="216"/>
      <c r="C338" s="217"/>
      <c r="D338" s="218"/>
      <c r="E338" s="221"/>
      <c r="F338" s="222"/>
      <c r="G338" s="219"/>
      <c r="H338" s="220"/>
      <c r="I338" s="139"/>
      <c r="J338" s="140"/>
      <c r="K338" s="141"/>
      <c r="L338" s="141"/>
      <c r="M338" s="141"/>
    </row>
    <row r="339" s="169" customFormat="true" ht="18" hidden="false" customHeight="false" outlineLevel="0" collapsed="false">
      <c r="A339" s="122"/>
      <c r="B339" s="216"/>
      <c r="C339" s="217"/>
      <c r="D339" s="218"/>
      <c r="E339" s="221"/>
      <c r="F339" s="222"/>
      <c r="G339" s="219"/>
      <c r="H339" s="220"/>
      <c r="I339" s="139"/>
      <c r="J339" s="140"/>
      <c r="K339" s="141"/>
      <c r="L339" s="141"/>
      <c r="M339" s="141"/>
    </row>
    <row r="340" s="169" customFormat="true" ht="18" hidden="false" customHeight="false" outlineLevel="0" collapsed="false">
      <c r="A340" s="122"/>
      <c r="B340" s="216"/>
      <c r="C340" s="217"/>
      <c r="D340" s="218"/>
      <c r="E340" s="221"/>
      <c r="F340" s="222"/>
      <c r="G340" s="219"/>
      <c r="H340" s="220"/>
      <c r="I340" s="139"/>
      <c r="J340" s="140"/>
      <c r="K340" s="141"/>
      <c r="L340" s="141"/>
      <c r="M340" s="141"/>
    </row>
    <row r="341" s="169" customFormat="true" ht="18" hidden="false" customHeight="false" outlineLevel="0" collapsed="false">
      <c r="A341" s="122"/>
      <c r="B341" s="216"/>
      <c r="C341" s="217"/>
      <c r="D341" s="218"/>
      <c r="E341" s="221"/>
      <c r="F341" s="222"/>
      <c r="G341" s="219"/>
      <c r="H341" s="220"/>
      <c r="I341" s="139"/>
      <c r="J341" s="140"/>
      <c r="K341" s="141"/>
      <c r="L341" s="141"/>
      <c r="M341" s="141"/>
    </row>
    <row r="342" s="169" customFormat="true" ht="18" hidden="false" customHeight="false" outlineLevel="0" collapsed="false">
      <c r="A342" s="122"/>
      <c r="B342" s="216"/>
      <c r="C342" s="217"/>
      <c r="D342" s="218"/>
      <c r="E342" s="221"/>
      <c r="F342" s="222"/>
      <c r="G342" s="219"/>
      <c r="H342" s="220"/>
      <c r="I342" s="139"/>
      <c r="J342" s="140"/>
      <c r="K342" s="141"/>
      <c r="L342" s="141"/>
      <c r="M342" s="141"/>
    </row>
    <row r="343" s="169" customFormat="true" ht="18" hidden="false" customHeight="false" outlineLevel="0" collapsed="false">
      <c r="A343" s="122"/>
      <c r="B343" s="216"/>
      <c r="C343" s="217"/>
      <c r="D343" s="218"/>
      <c r="E343" s="221"/>
      <c r="F343" s="222"/>
      <c r="G343" s="219"/>
      <c r="H343" s="220"/>
      <c r="I343" s="139"/>
      <c r="J343" s="140"/>
      <c r="K343" s="141"/>
      <c r="L343" s="141"/>
      <c r="M343" s="141"/>
    </row>
    <row r="344" s="169" customFormat="true" ht="18" hidden="false" customHeight="false" outlineLevel="0" collapsed="false">
      <c r="A344" s="122"/>
      <c r="B344" s="216"/>
      <c r="C344" s="217"/>
      <c r="D344" s="218"/>
      <c r="E344" s="221"/>
      <c r="F344" s="222"/>
      <c r="G344" s="219"/>
      <c r="H344" s="220"/>
      <c r="I344" s="139"/>
      <c r="J344" s="140"/>
      <c r="K344" s="141"/>
      <c r="L344" s="141"/>
      <c r="M344" s="141"/>
    </row>
    <row r="345" s="169" customFormat="true" ht="18" hidden="false" customHeight="false" outlineLevel="0" collapsed="false">
      <c r="A345" s="122"/>
      <c r="B345" s="216"/>
      <c r="C345" s="217"/>
      <c r="D345" s="218"/>
      <c r="E345" s="221"/>
      <c r="F345" s="222"/>
      <c r="G345" s="219"/>
      <c r="H345" s="220"/>
      <c r="I345" s="139"/>
      <c r="J345" s="140"/>
      <c r="K345" s="141"/>
      <c r="L345" s="141"/>
      <c r="M345" s="141"/>
    </row>
    <row r="346" s="169" customFormat="true" ht="18" hidden="false" customHeight="false" outlineLevel="0" collapsed="false">
      <c r="A346" s="122"/>
      <c r="B346" s="216"/>
      <c r="C346" s="217"/>
      <c r="D346" s="218"/>
      <c r="E346" s="221"/>
      <c r="F346" s="222"/>
      <c r="G346" s="219"/>
      <c r="H346" s="220"/>
      <c r="I346" s="139"/>
      <c r="J346" s="140"/>
      <c r="K346" s="141"/>
      <c r="L346" s="141"/>
      <c r="M346" s="141"/>
    </row>
    <row r="347" s="169" customFormat="true" ht="18" hidden="false" customHeight="false" outlineLevel="0" collapsed="false">
      <c r="A347" s="122"/>
      <c r="B347" s="216"/>
      <c r="C347" s="217"/>
      <c r="D347" s="218"/>
      <c r="E347" s="221"/>
      <c r="F347" s="222"/>
      <c r="G347" s="219"/>
      <c r="H347" s="220"/>
      <c r="I347" s="139"/>
      <c r="J347" s="140"/>
      <c r="K347" s="141"/>
      <c r="L347" s="141"/>
      <c r="M347" s="141"/>
    </row>
    <row r="348" s="169" customFormat="true" ht="18" hidden="false" customHeight="false" outlineLevel="0" collapsed="false">
      <c r="A348" s="122"/>
      <c r="B348" s="216"/>
      <c r="C348" s="217"/>
      <c r="D348" s="218"/>
      <c r="E348" s="221"/>
      <c r="F348" s="222"/>
      <c r="G348" s="219"/>
      <c r="H348" s="220"/>
      <c r="I348" s="139"/>
      <c r="J348" s="140"/>
      <c r="K348" s="141"/>
      <c r="L348" s="141"/>
      <c r="M348" s="141"/>
    </row>
    <row r="349" s="169" customFormat="true" ht="18" hidden="false" customHeight="false" outlineLevel="0" collapsed="false">
      <c r="A349" s="122"/>
      <c r="B349" s="216"/>
      <c r="C349" s="217"/>
      <c r="D349" s="218"/>
      <c r="E349" s="221"/>
      <c r="F349" s="222"/>
      <c r="G349" s="219"/>
      <c r="H349" s="220"/>
      <c r="I349" s="139"/>
      <c r="J349" s="140"/>
      <c r="K349" s="141"/>
      <c r="L349" s="141"/>
      <c r="M349" s="141"/>
    </row>
    <row r="350" s="169" customFormat="true" ht="18" hidden="false" customHeight="false" outlineLevel="0" collapsed="false">
      <c r="A350" s="122"/>
      <c r="B350" s="216"/>
      <c r="C350" s="217"/>
      <c r="D350" s="218"/>
      <c r="E350" s="221"/>
      <c r="F350" s="222"/>
      <c r="G350" s="219"/>
      <c r="H350" s="220"/>
      <c r="I350" s="139"/>
      <c r="J350" s="140"/>
      <c r="K350" s="141"/>
      <c r="L350" s="141"/>
      <c r="M350" s="141"/>
    </row>
    <row r="351" s="169" customFormat="true" ht="18" hidden="false" customHeight="false" outlineLevel="0" collapsed="false">
      <c r="A351" s="122"/>
      <c r="B351" s="216"/>
      <c r="C351" s="217"/>
      <c r="D351" s="218"/>
      <c r="E351" s="221"/>
      <c r="F351" s="222"/>
      <c r="G351" s="219"/>
      <c r="H351" s="220"/>
      <c r="I351" s="139"/>
      <c r="J351" s="140"/>
      <c r="K351" s="141"/>
      <c r="L351" s="141"/>
      <c r="M351" s="141"/>
    </row>
    <row r="352" s="169" customFormat="true" ht="18" hidden="false" customHeight="false" outlineLevel="0" collapsed="false">
      <c r="A352" s="122"/>
      <c r="B352" s="216"/>
      <c r="C352" s="217"/>
      <c r="D352" s="218"/>
      <c r="E352" s="221"/>
      <c r="F352" s="222"/>
      <c r="G352" s="219"/>
      <c r="H352" s="220"/>
      <c r="I352" s="139"/>
      <c r="J352" s="140"/>
      <c r="K352" s="141"/>
      <c r="L352" s="141"/>
      <c r="M352" s="141"/>
    </row>
    <row r="353" s="169" customFormat="true" ht="18" hidden="false" customHeight="false" outlineLevel="0" collapsed="false">
      <c r="A353" s="122"/>
      <c r="B353" s="216"/>
      <c r="C353" s="217"/>
      <c r="D353" s="218"/>
      <c r="E353" s="221"/>
      <c r="F353" s="222"/>
      <c r="G353" s="219"/>
      <c r="H353" s="220"/>
      <c r="I353" s="139"/>
      <c r="J353" s="140"/>
      <c r="K353" s="141"/>
      <c r="L353" s="141"/>
      <c r="M353" s="141"/>
    </row>
    <row r="354" s="169" customFormat="true" ht="18" hidden="false" customHeight="false" outlineLevel="0" collapsed="false">
      <c r="A354" s="122"/>
      <c r="B354" s="216"/>
      <c r="C354" s="217"/>
      <c r="D354" s="218"/>
      <c r="E354" s="221"/>
      <c r="F354" s="222"/>
      <c r="G354" s="219"/>
      <c r="H354" s="220"/>
      <c r="I354" s="139"/>
      <c r="J354" s="140"/>
      <c r="K354" s="141"/>
      <c r="L354" s="141"/>
      <c r="M354" s="141"/>
    </row>
    <row r="355" s="169" customFormat="true" ht="18" hidden="false" customHeight="false" outlineLevel="0" collapsed="false">
      <c r="A355" s="122"/>
      <c r="B355" s="216"/>
      <c r="C355" s="217"/>
      <c r="D355" s="218"/>
      <c r="E355" s="221"/>
      <c r="F355" s="222"/>
      <c r="G355" s="219"/>
      <c r="H355" s="220"/>
      <c r="I355" s="139"/>
      <c r="J355" s="140"/>
      <c r="K355" s="141"/>
      <c r="L355" s="141"/>
      <c r="M355" s="141"/>
    </row>
    <row r="356" s="169" customFormat="true" ht="18" hidden="false" customHeight="false" outlineLevel="0" collapsed="false">
      <c r="A356" s="122"/>
      <c r="B356" s="216"/>
      <c r="C356" s="217"/>
      <c r="D356" s="218"/>
      <c r="E356" s="221"/>
      <c r="F356" s="222"/>
      <c r="G356" s="219"/>
      <c r="H356" s="220"/>
      <c r="I356" s="139"/>
      <c r="J356" s="140"/>
      <c r="K356" s="141"/>
      <c r="L356" s="141"/>
      <c r="M356" s="141"/>
    </row>
    <row r="357" s="169" customFormat="true" ht="18" hidden="false" customHeight="false" outlineLevel="0" collapsed="false">
      <c r="A357" s="122"/>
      <c r="B357" s="216"/>
      <c r="C357" s="217"/>
      <c r="D357" s="218"/>
      <c r="E357" s="221"/>
      <c r="F357" s="222"/>
      <c r="G357" s="219"/>
      <c r="H357" s="220"/>
      <c r="I357" s="139"/>
      <c r="J357" s="140"/>
      <c r="K357" s="141"/>
      <c r="L357" s="141"/>
      <c r="M357" s="141"/>
    </row>
    <row r="358" s="169" customFormat="true" ht="18" hidden="false" customHeight="false" outlineLevel="0" collapsed="false">
      <c r="A358" s="122"/>
      <c r="B358" s="216"/>
      <c r="C358" s="217"/>
      <c r="D358" s="218"/>
      <c r="E358" s="221"/>
      <c r="F358" s="222"/>
      <c r="G358" s="219"/>
      <c r="H358" s="220"/>
      <c r="I358" s="139"/>
      <c r="J358" s="140"/>
      <c r="K358" s="141"/>
      <c r="L358" s="141"/>
      <c r="M358" s="141"/>
    </row>
    <row r="359" s="169" customFormat="true" ht="18" hidden="false" customHeight="false" outlineLevel="0" collapsed="false">
      <c r="A359" s="122"/>
      <c r="B359" s="216"/>
      <c r="C359" s="217"/>
      <c r="D359" s="218"/>
      <c r="E359" s="221"/>
      <c r="F359" s="222"/>
      <c r="G359" s="219"/>
      <c r="H359" s="220"/>
      <c r="I359" s="139"/>
      <c r="J359" s="140"/>
      <c r="K359" s="141"/>
      <c r="L359" s="141"/>
      <c r="M359" s="141"/>
    </row>
    <row r="360" s="169" customFormat="true" ht="18" hidden="false" customHeight="false" outlineLevel="0" collapsed="false">
      <c r="A360" s="122"/>
      <c r="B360" s="216"/>
      <c r="C360" s="217"/>
      <c r="D360" s="218"/>
      <c r="E360" s="221"/>
      <c r="F360" s="222"/>
      <c r="G360" s="219"/>
      <c r="H360" s="220"/>
      <c r="I360" s="139"/>
      <c r="J360" s="140"/>
      <c r="K360" s="141"/>
      <c r="L360" s="141"/>
      <c r="M360" s="141"/>
    </row>
    <row r="361" s="169" customFormat="true" ht="18" hidden="false" customHeight="false" outlineLevel="0" collapsed="false">
      <c r="A361" s="122"/>
      <c r="B361" s="216"/>
      <c r="C361" s="217"/>
      <c r="D361" s="218"/>
      <c r="E361" s="221"/>
      <c r="F361" s="222"/>
      <c r="G361" s="219"/>
      <c r="H361" s="220"/>
      <c r="I361" s="139"/>
      <c r="J361" s="140"/>
      <c r="K361" s="141"/>
      <c r="L361" s="141"/>
      <c r="M361" s="141"/>
    </row>
    <row r="362" s="169" customFormat="true" ht="18" hidden="false" customHeight="false" outlineLevel="0" collapsed="false">
      <c r="A362" s="122"/>
      <c r="B362" s="216"/>
      <c r="C362" s="217"/>
      <c r="D362" s="218"/>
      <c r="E362" s="221"/>
      <c r="F362" s="222"/>
      <c r="G362" s="219"/>
      <c r="H362" s="220"/>
      <c r="I362" s="139"/>
      <c r="J362" s="140"/>
      <c r="K362" s="141"/>
      <c r="L362" s="141"/>
      <c r="M362" s="141"/>
    </row>
    <row r="363" s="169" customFormat="true" ht="18" hidden="false" customHeight="false" outlineLevel="0" collapsed="false">
      <c r="A363" s="122"/>
      <c r="B363" s="216"/>
      <c r="C363" s="217"/>
      <c r="D363" s="218"/>
      <c r="E363" s="221"/>
      <c r="F363" s="222"/>
      <c r="G363" s="219"/>
      <c r="H363" s="220"/>
      <c r="I363" s="139"/>
      <c r="J363" s="140"/>
      <c r="K363" s="141"/>
      <c r="L363" s="141"/>
      <c r="M363" s="141"/>
    </row>
    <row r="364" s="169" customFormat="true" ht="18" hidden="false" customHeight="false" outlineLevel="0" collapsed="false">
      <c r="A364" s="122"/>
      <c r="B364" s="216"/>
      <c r="C364" s="217"/>
      <c r="D364" s="218"/>
      <c r="E364" s="221"/>
      <c r="F364" s="222"/>
      <c r="G364" s="219"/>
      <c r="H364" s="220"/>
      <c r="I364" s="139"/>
      <c r="J364" s="140"/>
      <c r="K364" s="141"/>
      <c r="L364" s="141"/>
      <c r="M364" s="141"/>
    </row>
    <row r="365" s="169" customFormat="true" ht="18" hidden="false" customHeight="false" outlineLevel="0" collapsed="false">
      <c r="A365" s="122"/>
      <c r="B365" s="216"/>
      <c r="C365" s="217"/>
      <c r="D365" s="218"/>
      <c r="E365" s="221"/>
      <c r="F365" s="222"/>
      <c r="G365" s="219"/>
      <c r="H365" s="220"/>
      <c r="I365" s="139"/>
      <c r="J365" s="140"/>
      <c r="K365" s="141"/>
      <c r="L365" s="141"/>
      <c r="M365" s="141"/>
    </row>
    <row r="366" s="169" customFormat="true" ht="18" hidden="false" customHeight="false" outlineLevel="0" collapsed="false">
      <c r="A366" s="122"/>
      <c r="B366" s="216"/>
      <c r="C366" s="217"/>
      <c r="D366" s="218"/>
      <c r="E366" s="221"/>
      <c r="F366" s="222"/>
      <c r="G366" s="219"/>
      <c r="H366" s="220"/>
      <c r="I366" s="139"/>
      <c r="J366" s="140"/>
      <c r="K366" s="141"/>
      <c r="L366" s="141"/>
      <c r="M366" s="141"/>
    </row>
    <row r="367" s="169" customFormat="true" ht="18" hidden="false" customHeight="false" outlineLevel="0" collapsed="false">
      <c r="A367" s="122"/>
      <c r="B367" s="216"/>
      <c r="C367" s="217"/>
      <c r="D367" s="218"/>
      <c r="E367" s="221"/>
      <c r="F367" s="222"/>
      <c r="G367" s="219"/>
      <c r="H367" s="220"/>
      <c r="I367" s="139"/>
      <c r="J367" s="140"/>
      <c r="K367" s="141"/>
      <c r="L367" s="141"/>
      <c r="M367" s="141"/>
    </row>
    <row r="368" s="169" customFormat="true" ht="18" hidden="false" customHeight="false" outlineLevel="0" collapsed="false">
      <c r="A368" s="122"/>
      <c r="B368" s="216"/>
      <c r="C368" s="217"/>
      <c r="D368" s="218"/>
      <c r="E368" s="221"/>
      <c r="F368" s="222"/>
      <c r="G368" s="219"/>
      <c r="H368" s="220"/>
      <c r="I368" s="139"/>
      <c r="J368" s="140"/>
      <c r="K368" s="141"/>
      <c r="L368" s="141"/>
      <c r="M368" s="141"/>
    </row>
    <row r="369" s="169" customFormat="true" ht="18" hidden="false" customHeight="false" outlineLevel="0" collapsed="false">
      <c r="A369" s="122"/>
      <c r="B369" s="216"/>
      <c r="C369" s="217"/>
      <c r="D369" s="218"/>
      <c r="E369" s="221"/>
      <c r="F369" s="222"/>
      <c r="G369" s="219"/>
      <c r="H369" s="220"/>
      <c r="I369" s="139"/>
      <c r="J369" s="140"/>
      <c r="K369" s="141"/>
      <c r="L369" s="141"/>
      <c r="M369" s="141"/>
    </row>
    <row r="370" s="169" customFormat="true" ht="18" hidden="false" customHeight="false" outlineLevel="0" collapsed="false">
      <c r="A370" s="122"/>
      <c r="B370" s="216"/>
      <c r="C370" s="217"/>
      <c r="D370" s="218"/>
      <c r="E370" s="221"/>
      <c r="F370" s="222"/>
      <c r="G370" s="219"/>
      <c r="H370" s="220"/>
      <c r="I370" s="139"/>
      <c r="J370" s="140"/>
      <c r="K370" s="141"/>
      <c r="L370" s="141"/>
      <c r="M370" s="141"/>
    </row>
    <row r="371" s="169" customFormat="true" ht="18" hidden="false" customHeight="false" outlineLevel="0" collapsed="false">
      <c r="A371" s="122"/>
      <c r="B371" s="216"/>
      <c r="C371" s="217"/>
      <c r="D371" s="218"/>
      <c r="E371" s="221"/>
      <c r="F371" s="222"/>
      <c r="G371" s="219"/>
      <c r="H371" s="220"/>
      <c r="I371" s="139"/>
      <c r="J371" s="140"/>
      <c r="K371" s="141"/>
      <c r="L371" s="141"/>
      <c r="M371" s="141"/>
    </row>
    <row r="372" s="169" customFormat="true" ht="18" hidden="false" customHeight="false" outlineLevel="0" collapsed="false">
      <c r="A372" s="122"/>
      <c r="B372" s="216"/>
      <c r="C372" s="217"/>
      <c r="D372" s="218"/>
      <c r="E372" s="221"/>
      <c r="F372" s="222"/>
      <c r="G372" s="219"/>
      <c r="H372" s="220"/>
      <c r="I372" s="139"/>
      <c r="J372" s="140"/>
      <c r="K372" s="141"/>
      <c r="L372" s="141"/>
      <c r="M372" s="141"/>
    </row>
    <row r="373" s="169" customFormat="true" ht="18" hidden="false" customHeight="false" outlineLevel="0" collapsed="false">
      <c r="A373" s="122"/>
      <c r="B373" s="216"/>
      <c r="C373" s="217"/>
      <c r="D373" s="218"/>
      <c r="E373" s="221"/>
      <c r="F373" s="222"/>
      <c r="G373" s="219"/>
      <c r="H373" s="220"/>
      <c r="I373" s="139"/>
      <c r="J373" s="140"/>
      <c r="K373" s="141"/>
      <c r="L373" s="141"/>
      <c r="M373" s="141"/>
    </row>
    <row r="374" s="169" customFormat="true" ht="18" hidden="false" customHeight="false" outlineLevel="0" collapsed="false">
      <c r="A374" s="122"/>
      <c r="B374" s="216"/>
      <c r="C374" s="217"/>
      <c r="D374" s="218"/>
      <c r="E374" s="221"/>
      <c r="F374" s="222"/>
      <c r="G374" s="219"/>
      <c r="H374" s="220"/>
      <c r="I374" s="139"/>
      <c r="J374" s="140"/>
      <c r="K374" s="141"/>
      <c r="L374" s="141"/>
      <c r="M374" s="141"/>
    </row>
    <row r="375" s="169" customFormat="true" ht="18" hidden="false" customHeight="false" outlineLevel="0" collapsed="false">
      <c r="A375" s="122"/>
      <c r="B375" s="216"/>
      <c r="C375" s="217"/>
      <c r="D375" s="218"/>
      <c r="E375" s="221"/>
      <c r="F375" s="222"/>
      <c r="G375" s="219"/>
      <c r="H375" s="220"/>
      <c r="I375" s="139"/>
      <c r="J375" s="140"/>
      <c r="K375" s="141"/>
      <c r="L375" s="141"/>
      <c r="M375" s="141"/>
    </row>
    <row r="376" s="169" customFormat="true" ht="18" hidden="false" customHeight="false" outlineLevel="0" collapsed="false">
      <c r="A376" s="122"/>
      <c r="B376" s="216"/>
      <c r="C376" s="217"/>
      <c r="D376" s="218"/>
      <c r="E376" s="221"/>
      <c r="F376" s="222"/>
      <c r="G376" s="219"/>
      <c r="H376" s="220"/>
      <c r="I376" s="139"/>
      <c r="J376" s="140"/>
      <c r="K376" s="141"/>
      <c r="L376" s="141"/>
      <c r="M376" s="141"/>
    </row>
    <row r="377" s="169" customFormat="true" ht="18" hidden="false" customHeight="false" outlineLevel="0" collapsed="false">
      <c r="A377" s="122"/>
      <c r="B377" s="216"/>
      <c r="C377" s="217"/>
      <c r="D377" s="218"/>
      <c r="E377" s="221"/>
      <c r="F377" s="222"/>
      <c r="G377" s="219"/>
      <c r="H377" s="220"/>
      <c r="I377" s="139"/>
      <c r="J377" s="140"/>
      <c r="K377" s="141"/>
      <c r="L377" s="141"/>
      <c r="M377" s="141"/>
    </row>
    <row r="378" s="169" customFormat="true" ht="18" hidden="false" customHeight="false" outlineLevel="0" collapsed="false">
      <c r="A378" s="122"/>
      <c r="B378" s="216"/>
      <c r="C378" s="217"/>
      <c r="D378" s="218"/>
      <c r="E378" s="221"/>
      <c r="F378" s="222"/>
      <c r="G378" s="219"/>
      <c r="H378" s="220"/>
      <c r="I378" s="139"/>
      <c r="J378" s="140"/>
      <c r="K378" s="141"/>
      <c r="L378" s="141"/>
      <c r="M378" s="141"/>
    </row>
    <row r="379" s="169" customFormat="true" ht="18" hidden="false" customHeight="false" outlineLevel="0" collapsed="false">
      <c r="A379" s="122"/>
      <c r="B379" s="216"/>
      <c r="C379" s="217"/>
      <c r="D379" s="218"/>
      <c r="E379" s="221"/>
      <c r="F379" s="222"/>
      <c r="G379" s="219"/>
      <c r="H379" s="220"/>
      <c r="I379" s="139"/>
      <c r="J379" s="140"/>
      <c r="K379" s="141"/>
      <c r="L379" s="141"/>
      <c r="M379" s="141"/>
    </row>
    <row r="380" s="169" customFormat="true" ht="18" hidden="false" customHeight="false" outlineLevel="0" collapsed="false">
      <c r="A380" s="122"/>
      <c r="B380" s="216"/>
      <c r="C380" s="217"/>
      <c r="D380" s="218"/>
      <c r="E380" s="221"/>
      <c r="F380" s="222"/>
      <c r="G380" s="219"/>
      <c r="H380" s="220"/>
      <c r="I380" s="139"/>
      <c r="J380" s="140"/>
      <c r="K380" s="141"/>
      <c r="L380" s="141"/>
      <c r="M380" s="141"/>
    </row>
    <row r="381" s="169" customFormat="true" ht="18" hidden="false" customHeight="false" outlineLevel="0" collapsed="false">
      <c r="A381" s="122"/>
      <c r="B381" s="216"/>
      <c r="C381" s="217"/>
      <c r="D381" s="218"/>
      <c r="E381" s="221"/>
      <c r="F381" s="222"/>
      <c r="G381" s="219"/>
      <c r="H381" s="220"/>
      <c r="I381" s="139"/>
      <c r="J381" s="140"/>
      <c r="K381" s="141"/>
      <c r="L381" s="141"/>
      <c r="M381" s="141"/>
    </row>
    <row r="382" s="169" customFormat="true" ht="18" hidden="false" customHeight="false" outlineLevel="0" collapsed="false">
      <c r="A382" s="122"/>
      <c r="B382" s="216"/>
      <c r="C382" s="217"/>
      <c r="D382" s="218"/>
      <c r="E382" s="221"/>
      <c r="F382" s="222"/>
      <c r="G382" s="219"/>
      <c r="H382" s="220"/>
      <c r="I382" s="139"/>
      <c r="J382" s="140"/>
      <c r="K382" s="141"/>
      <c r="L382" s="141"/>
      <c r="M382" s="141"/>
    </row>
    <row r="383" s="169" customFormat="true" ht="18" hidden="false" customHeight="false" outlineLevel="0" collapsed="false">
      <c r="A383" s="122"/>
      <c r="B383" s="216"/>
      <c r="C383" s="217"/>
      <c r="D383" s="218"/>
      <c r="E383" s="221"/>
      <c r="F383" s="222"/>
      <c r="G383" s="219"/>
      <c r="H383" s="220"/>
      <c r="I383" s="139"/>
      <c r="J383" s="140"/>
      <c r="K383" s="141"/>
      <c r="L383" s="141"/>
      <c r="M383" s="141"/>
    </row>
    <row r="384" s="169" customFormat="true" ht="18" hidden="false" customHeight="false" outlineLevel="0" collapsed="false">
      <c r="A384" s="122"/>
      <c r="B384" s="216"/>
      <c r="C384" s="217"/>
      <c r="D384" s="218"/>
      <c r="E384" s="221"/>
      <c r="F384" s="222"/>
      <c r="G384" s="219"/>
      <c r="H384" s="220"/>
      <c r="I384" s="139"/>
      <c r="J384" s="140"/>
      <c r="K384" s="141"/>
      <c r="L384" s="141"/>
      <c r="M384" s="141"/>
    </row>
    <row r="385" s="169" customFormat="true" ht="18" hidden="false" customHeight="false" outlineLevel="0" collapsed="false">
      <c r="A385" s="122"/>
      <c r="B385" s="216"/>
      <c r="C385" s="217"/>
      <c r="D385" s="218"/>
      <c r="E385" s="221"/>
      <c r="F385" s="222"/>
      <c r="G385" s="219"/>
      <c r="H385" s="220"/>
      <c r="I385" s="139"/>
      <c r="J385" s="140"/>
      <c r="K385" s="141"/>
      <c r="L385" s="141"/>
      <c r="M385" s="141"/>
    </row>
    <row r="386" s="169" customFormat="true" ht="18" hidden="false" customHeight="false" outlineLevel="0" collapsed="false">
      <c r="A386" s="122"/>
      <c r="B386" s="216"/>
      <c r="C386" s="217"/>
      <c r="D386" s="218"/>
      <c r="E386" s="221"/>
      <c r="F386" s="222"/>
      <c r="G386" s="219"/>
      <c r="H386" s="220"/>
      <c r="I386" s="139"/>
      <c r="J386" s="140"/>
      <c r="K386" s="141"/>
      <c r="L386" s="141"/>
      <c r="M386" s="141"/>
    </row>
    <row r="387" s="169" customFormat="true" ht="18" hidden="false" customHeight="false" outlineLevel="0" collapsed="false">
      <c r="A387" s="122"/>
      <c r="B387" s="216"/>
      <c r="C387" s="217"/>
      <c r="D387" s="218"/>
      <c r="E387" s="221"/>
      <c r="F387" s="222"/>
      <c r="G387" s="219"/>
      <c r="H387" s="220"/>
      <c r="I387" s="139"/>
      <c r="J387" s="140"/>
      <c r="K387" s="141"/>
      <c r="L387" s="141"/>
      <c r="M387" s="141"/>
    </row>
    <row r="388" s="169" customFormat="true" ht="18" hidden="false" customHeight="false" outlineLevel="0" collapsed="false">
      <c r="A388" s="122"/>
      <c r="B388" s="216"/>
      <c r="C388" s="217"/>
      <c r="D388" s="218"/>
      <c r="E388" s="221"/>
      <c r="F388" s="222"/>
      <c r="G388" s="219"/>
      <c r="H388" s="220"/>
      <c r="I388" s="139"/>
      <c r="J388" s="140"/>
      <c r="K388" s="141"/>
      <c r="L388" s="141"/>
      <c r="M388" s="141"/>
    </row>
    <row r="389" s="169" customFormat="true" ht="18" hidden="false" customHeight="false" outlineLevel="0" collapsed="false">
      <c r="A389" s="122"/>
      <c r="B389" s="216"/>
      <c r="C389" s="217"/>
      <c r="D389" s="218"/>
      <c r="E389" s="221"/>
      <c r="F389" s="222"/>
      <c r="G389" s="219"/>
      <c r="H389" s="220"/>
      <c r="I389" s="139"/>
      <c r="J389" s="140"/>
      <c r="K389" s="141"/>
      <c r="L389" s="141"/>
      <c r="M389" s="141"/>
    </row>
    <row r="390" s="169" customFormat="true" ht="18" hidden="false" customHeight="false" outlineLevel="0" collapsed="false">
      <c r="A390" s="122"/>
      <c r="B390" s="216"/>
      <c r="C390" s="217"/>
      <c r="D390" s="218"/>
      <c r="E390" s="221"/>
      <c r="F390" s="222"/>
      <c r="G390" s="219"/>
      <c r="H390" s="220"/>
      <c r="I390" s="139"/>
      <c r="J390" s="140"/>
      <c r="K390" s="141"/>
      <c r="L390" s="141"/>
      <c r="M390" s="141"/>
    </row>
    <row r="391" s="169" customFormat="true" ht="18" hidden="false" customHeight="false" outlineLevel="0" collapsed="false">
      <c r="A391" s="122"/>
      <c r="B391" s="216"/>
      <c r="C391" s="217"/>
      <c r="D391" s="218"/>
      <c r="E391" s="221"/>
      <c r="F391" s="222"/>
      <c r="G391" s="219"/>
      <c r="H391" s="220"/>
      <c r="I391" s="139"/>
      <c r="J391" s="140"/>
      <c r="K391" s="141"/>
      <c r="L391" s="141"/>
      <c r="M391" s="141"/>
    </row>
    <row r="392" s="169" customFormat="true" ht="18" hidden="false" customHeight="false" outlineLevel="0" collapsed="false">
      <c r="A392" s="122"/>
      <c r="B392" s="216"/>
      <c r="C392" s="217"/>
      <c r="D392" s="218"/>
      <c r="E392" s="221"/>
      <c r="F392" s="222"/>
      <c r="G392" s="219"/>
      <c r="H392" s="220"/>
      <c r="I392" s="139"/>
      <c r="J392" s="140"/>
      <c r="K392" s="141"/>
      <c r="L392" s="141"/>
      <c r="M392" s="141"/>
    </row>
    <row r="393" s="169" customFormat="true" ht="18" hidden="false" customHeight="false" outlineLevel="0" collapsed="false">
      <c r="A393" s="122"/>
      <c r="B393" s="216"/>
      <c r="C393" s="217"/>
      <c r="D393" s="218"/>
      <c r="E393" s="221"/>
      <c r="F393" s="222"/>
      <c r="G393" s="219"/>
      <c r="H393" s="220"/>
      <c r="I393" s="139"/>
      <c r="J393" s="140"/>
      <c r="K393" s="141"/>
      <c r="L393" s="141"/>
      <c r="M393" s="141"/>
    </row>
    <row r="394" s="169" customFormat="true" ht="18" hidden="false" customHeight="false" outlineLevel="0" collapsed="false">
      <c r="A394" s="122"/>
      <c r="B394" s="216"/>
      <c r="C394" s="217"/>
      <c r="D394" s="218"/>
      <c r="E394" s="221"/>
      <c r="F394" s="222"/>
      <c r="G394" s="219"/>
      <c r="H394" s="220"/>
      <c r="I394" s="139"/>
      <c r="J394" s="140"/>
      <c r="K394" s="141"/>
      <c r="L394" s="141"/>
      <c r="M394" s="141"/>
    </row>
    <row r="395" s="169" customFormat="true" ht="18" hidden="false" customHeight="false" outlineLevel="0" collapsed="false">
      <c r="A395" s="122"/>
      <c r="B395" s="216"/>
      <c r="C395" s="217"/>
      <c r="D395" s="218"/>
      <c r="E395" s="221"/>
      <c r="F395" s="222"/>
      <c r="G395" s="219"/>
      <c r="H395" s="220"/>
      <c r="I395" s="139"/>
      <c r="J395" s="140"/>
      <c r="K395" s="141"/>
      <c r="L395" s="141"/>
      <c r="M395" s="141"/>
    </row>
    <row r="396" s="169" customFormat="true" ht="18" hidden="false" customHeight="false" outlineLevel="0" collapsed="false">
      <c r="A396" s="122"/>
      <c r="B396" s="216"/>
      <c r="C396" s="217"/>
      <c r="D396" s="218"/>
      <c r="E396" s="221"/>
      <c r="F396" s="222"/>
      <c r="G396" s="219"/>
      <c r="H396" s="220"/>
      <c r="I396" s="139"/>
      <c r="J396" s="140"/>
      <c r="K396" s="141"/>
      <c r="L396" s="141"/>
      <c r="M396" s="141"/>
    </row>
    <row r="397" s="169" customFormat="true" ht="18" hidden="false" customHeight="false" outlineLevel="0" collapsed="false">
      <c r="A397" s="122"/>
      <c r="B397" s="216"/>
      <c r="C397" s="217"/>
      <c r="D397" s="218"/>
      <c r="E397" s="221"/>
      <c r="F397" s="222"/>
      <c r="G397" s="219"/>
      <c r="H397" s="220"/>
      <c r="I397" s="139"/>
      <c r="J397" s="140"/>
      <c r="K397" s="141"/>
      <c r="L397" s="141"/>
      <c r="M397" s="141"/>
    </row>
    <row r="398" s="169" customFormat="true" ht="18" hidden="false" customHeight="false" outlineLevel="0" collapsed="false">
      <c r="A398" s="122"/>
      <c r="B398" s="216"/>
      <c r="C398" s="217"/>
      <c r="D398" s="218"/>
      <c r="E398" s="221"/>
      <c r="F398" s="222"/>
      <c r="G398" s="219"/>
      <c r="H398" s="220"/>
      <c r="I398" s="139"/>
      <c r="J398" s="140"/>
      <c r="K398" s="141"/>
      <c r="L398" s="141"/>
      <c r="M398" s="141"/>
    </row>
    <row r="399" s="169" customFormat="true" ht="18" hidden="false" customHeight="false" outlineLevel="0" collapsed="false">
      <c r="A399" s="122"/>
      <c r="B399" s="216"/>
      <c r="C399" s="217"/>
      <c r="D399" s="218"/>
      <c r="E399" s="221"/>
      <c r="F399" s="222"/>
      <c r="G399" s="219"/>
      <c r="H399" s="220"/>
      <c r="I399" s="139"/>
      <c r="J399" s="140"/>
      <c r="K399" s="141"/>
      <c r="L399" s="141"/>
      <c r="M399" s="141"/>
    </row>
    <row r="400" s="169" customFormat="true" ht="18" hidden="false" customHeight="false" outlineLevel="0" collapsed="false">
      <c r="A400" s="122"/>
      <c r="B400" s="216"/>
      <c r="C400" s="217"/>
      <c r="D400" s="218"/>
      <c r="E400" s="221"/>
      <c r="F400" s="222"/>
      <c r="G400" s="219"/>
      <c r="H400" s="220"/>
      <c r="I400" s="139"/>
      <c r="J400" s="140"/>
      <c r="K400" s="141"/>
      <c r="L400" s="141"/>
      <c r="M400" s="141"/>
    </row>
    <row r="401" s="169" customFormat="true" ht="18" hidden="false" customHeight="false" outlineLevel="0" collapsed="false">
      <c r="A401" s="122"/>
      <c r="B401" s="216"/>
      <c r="C401" s="217"/>
      <c r="D401" s="218"/>
      <c r="E401" s="221"/>
      <c r="F401" s="222"/>
      <c r="G401" s="219"/>
      <c r="H401" s="220"/>
      <c r="I401" s="139"/>
      <c r="J401" s="140"/>
      <c r="K401" s="141"/>
      <c r="L401" s="141"/>
      <c r="M401" s="141"/>
    </row>
    <row r="402" s="169" customFormat="true" ht="18" hidden="false" customHeight="false" outlineLevel="0" collapsed="false">
      <c r="A402" s="122"/>
      <c r="B402" s="216"/>
      <c r="C402" s="217"/>
      <c r="D402" s="218"/>
      <c r="E402" s="221"/>
      <c r="F402" s="222"/>
      <c r="G402" s="219"/>
      <c r="H402" s="220"/>
      <c r="I402" s="139"/>
      <c r="J402" s="140"/>
      <c r="K402" s="141"/>
      <c r="L402" s="141"/>
      <c r="M402" s="141"/>
    </row>
    <row r="403" s="169" customFormat="true" ht="18" hidden="false" customHeight="false" outlineLevel="0" collapsed="false">
      <c r="A403" s="122"/>
      <c r="B403" s="216"/>
      <c r="C403" s="217"/>
      <c r="D403" s="218"/>
      <c r="E403" s="221"/>
      <c r="F403" s="222"/>
      <c r="G403" s="219"/>
      <c r="H403" s="220"/>
      <c r="I403" s="139"/>
      <c r="J403" s="140"/>
      <c r="K403" s="141"/>
      <c r="L403" s="141"/>
      <c r="M403" s="141"/>
    </row>
    <row r="404" s="169" customFormat="true" ht="18" hidden="false" customHeight="false" outlineLevel="0" collapsed="false">
      <c r="A404" s="122"/>
      <c r="B404" s="216"/>
      <c r="C404" s="217"/>
      <c r="D404" s="218"/>
      <c r="E404" s="221"/>
      <c r="F404" s="222"/>
      <c r="G404" s="219"/>
      <c r="H404" s="220"/>
      <c r="I404" s="139"/>
      <c r="J404" s="140"/>
      <c r="K404" s="141"/>
      <c r="L404" s="141"/>
      <c r="M404" s="141"/>
    </row>
    <row r="405" s="169" customFormat="true" ht="18" hidden="false" customHeight="false" outlineLevel="0" collapsed="false">
      <c r="A405" s="122"/>
      <c r="B405" s="216"/>
      <c r="C405" s="217"/>
      <c r="D405" s="218"/>
      <c r="E405" s="221"/>
      <c r="F405" s="222"/>
      <c r="G405" s="219"/>
      <c r="H405" s="220"/>
      <c r="I405" s="139"/>
      <c r="J405" s="140"/>
      <c r="K405" s="141"/>
      <c r="L405" s="141"/>
      <c r="M405" s="141"/>
    </row>
    <row r="406" s="169" customFormat="true" ht="18" hidden="false" customHeight="false" outlineLevel="0" collapsed="false">
      <c r="A406" s="122"/>
      <c r="B406" s="216"/>
      <c r="C406" s="217"/>
      <c r="D406" s="218"/>
      <c r="E406" s="221"/>
      <c r="F406" s="222"/>
      <c r="G406" s="219"/>
      <c r="H406" s="220"/>
      <c r="I406" s="139"/>
      <c r="J406" s="140"/>
      <c r="K406" s="141"/>
      <c r="L406" s="141"/>
      <c r="M406" s="141"/>
    </row>
    <row r="407" s="169" customFormat="true" ht="18" hidden="false" customHeight="false" outlineLevel="0" collapsed="false">
      <c r="A407" s="122"/>
      <c r="B407" s="216"/>
      <c r="C407" s="217"/>
      <c r="D407" s="218"/>
      <c r="E407" s="221"/>
      <c r="F407" s="222"/>
      <c r="G407" s="219"/>
      <c r="H407" s="220"/>
      <c r="I407" s="139"/>
      <c r="J407" s="140"/>
      <c r="K407" s="141"/>
      <c r="L407" s="141"/>
      <c r="M407" s="141"/>
    </row>
    <row r="408" s="169" customFormat="true" ht="18" hidden="false" customHeight="false" outlineLevel="0" collapsed="false">
      <c r="A408" s="122"/>
      <c r="B408" s="216"/>
      <c r="C408" s="217"/>
      <c r="D408" s="218"/>
      <c r="E408" s="221"/>
      <c r="F408" s="222"/>
      <c r="G408" s="219"/>
      <c r="H408" s="220"/>
      <c r="I408" s="139"/>
      <c r="J408" s="140"/>
      <c r="K408" s="141"/>
      <c r="L408" s="141"/>
      <c r="M408" s="141"/>
    </row>
    <row r="409" s="169" customFormat="true" ht="18" hidden="false" customHeight="false" outlineLevel="0" collapsed="false">
      <c r="A409" s="122"/>
      <c r="B409" s="216"/>
      <c r="C409" s="217"/>
      <c r="D409" s="218"/>
      <c r="E409" s="221"/>
      <c r="F409" s="222"/>
      <c r="G409" s="219"/>
      <c r="H409" s="220"/>
      <c r="I409" s="139"/>
      <c r="J409" s="140"/>
      <c r="K409" s="141"/>
      <c r="L409" s="141"/>
      <c r="M409" s="141"/>
    </row>
    <row r="410" s="169" customFormat="true" ht="18" hidden="false" customHeight="false" outlineLevel="0" collapsed="false">
      <c r="A410" s="122"/>
      <c r="B410" s="216"/>
      <c r="C410" s="217"/>
      <c r="D410" s="218"/>
      <c r="E410" s="221"/>
      <c r="F410" s="222"/>
      <c r="G410" s="219"/>
      <c r="H410" s="220"/>
      <c r="I410" s="139"/>
      <c r="J410" s="140"/>
      <c r="K410" s="141"/>
      <c r="L410" s="141"/>
      <c r="M410" s="141"/>
    </row>
    <row r="411" s="169" customFormat="true" ht="18" hidden="false" customHeight="false" outlineLevel="0" collapsed="false">
      <c r="A411" s="122"/>
      <c r="B411" s="216"/>
      <c r="C411" s="217"/>
      <c r="D411" s="218"/>
      <c r="E411" s="221"/>
      <c r="F411" s="222"/>
      <c r="G411" s="219"/>
      <c r="H411" s="220"/>
      <c r="I411" s="139"/>
      <c r="J411" s="140"/>
      <c r="K411" s="141"/>
      <c r="L411" s="141"/>
      <c r="M411" s="141"/>
    </row>
    <row r="412" s="169" customFormat="true" ht="18" hidden="false" customHeight="false" outlineLevel="0" collapsed="false">
      <c r="A412" s="122"/>
      <c r="B412" s="216"/>
      <c r="C412" s="217"/>
      <c r="D412" s="218"/>
      <c r="E412" s="221"/>
      <c r="F412" s="222"/>
      <c r="G412" s="219"/>
      <c r="H412" s="220"/>
      <c r="I412" s="139"/>
      <c r="J412" s="140"/>
      <c r="K412" s="141"/>
      <c r="L412" s="141"/>
      <c r="M412" s="141"/>
    </row>
    <row r="413" s="169" customFormat="true" ht="18" hidden="false" customHeight="false" outlineLevel="0" collapsed="false">
      <c r="A413" s="122"/>
      <c r="B413" s="216"/>
      <c r="C413" s="217"/>
      <c r="D413" s="218"/>
      <c r="E413" s="221"/>
      <c r="F413" s="222"/>
      <c r="G413" s="219"/>
      <c r="H413" s="220"/>
      <c r="I413" s="139"/>
      <c r="J413" s="140"/>
      <c r="K413" s="141"/>
      <c r="L413" s="141"/>
      <c r="M413" s="141"/>
    </row>
    <row r="414" s="169" customFormat="true" ht="18" hidden="false" customHeight="false" outlineLevel="0" collapsed="false">
      <c r="A414" s="122"/>
      <c r="B414" s="216"/>
      <c r="C414" s="217"/>
      <c r="D414" s="218"/>
      <c r="E414" s="221"/>
      <c r="F414" s="222"/>
      <c r="G414" s="219"/>
      <c r="H414" s="220"/>
      <c r="I414" s="139"/>
      <c r="J414" s="140"/>
      <c r="K414" s="141"/>
      <c r="L414" s="141"/>
      <c r="M414" s="141"/>
    </row>
    <row r="415" s="169" customFormat="true" ht="18" hidden="false" customHeight="false" outlineLevel="0" collapsed="false">
      <c r="A415" s="122"/>
      <c r="B415" s="216"/>
      <c r="C415" s="217"/>
      <c r="D415" s="218"/>
      <c r="E415" s="221"/>
      <c r="F415" s="222"/>
      <c r="G415" s="219"/>
      <c r="H415" s="220"/>
      <c r="I415" s="139"/>
      <c r="J415" s="140"/>
      <c r="K415" s="141"/>
      <c r="L415" s="141"/>
      <c r="M415" s="141"/>
    </row>
    <row r="416" s="169" customFormat="true" ht="18" hidden="false" customHeight="false" outlineLevel="0" collapsed="false">
      <c r="A416" s="122"/>
      <c r="B416" s="216"/>
      <c r="C416" s="217"/>
      <c r="D416" s="218"/>
      <c r="E416" s="221"/>
      <c r="F416" s="222"/>
      <c r="G416" s="219"/>
      <c r="H416" s="220"/>
      <c r="I416" s="139"/>
      <c r="J416" s="140"/>
      <c r="K416" s="141"/>
      <c r="L416" s="141"/>
      <c r="M416" s="141"/>
    </row>
    <row r="417" s="169" customFormat="true" ht="18" hidden="false" customHeight="false" outlineLevel="0" collapsed="false">
      <c r="A417" s="122"/>
      <c r="B417" s="216"/>
      <c r="C417" s="217"/>
      <c r="D417" s="218"/>
      <c r="E417" s="221"/>
      <c r="F417" s="222"/>
      <c r="G417" s="219"/>
      <c r="H417" s="220"/>
      <c r="I417" s="139"/>
      <c r="J417" s="140"/>
      <c r="K417" s="141"/>
      <c r="L417" s="141"/>
      <c r="M417" s="141"/>
    </row>
    <row r="418" s="169" customFormat="true" ht="18" hidden="false" customHeight="false" outlineLevel="0" collapsed="false">
      <c r="A418" s="122"/>
      <c r="B418" s="216"/>
      <c r="C418" s="217"/>
      <c r="D418" s="218"/>
      <c r="E418" s="221"/>
      <c r="F418" s="222"/>
      <c r="G418" s="219"/>
      <c r="H418" s="220"/>
      <c r="I418" s="139"/>
      <c r="J418" s="140"/>
      <c r="K418" s="141"/>
      <c r="L418" s="141"/>
      <c r="M418" s="141"/>
    </row>
    <row r="419" s="169" customFormat="true" ht="18" hidden="false" customHeight="false" outlineLevel="0" collapsed="false">
      <c r="A419" s="122"/>
      <c r="B419" s="216"/>
      <c r="C419" s="217"/>
      <c r="D419" s="218"/>
      <c r="E419" s="221"/>
      <c r="F419" s="222"/>
      <c r="G419" s="219"/>
      <c r="H419" s="220"/>
      <c r="I419" s="139"/>
      <c r="J419" s="140"/>
      <c r="K419" s="141"/>
      <c r="L419" s="141"/>
      <c r="M419" s="141"/>
    </row>
    <row r="420" s="169" customFormat="true" ht="18" hidden="false" customHeight="false" outlineLevel="0" collapsed="false">
      <c r="A420" s="122"/>
      <c r="B420" s="216"/>
      <c r="C420" s="217"/>
      <c r="D420" s="218"/>
      <c r="E420" s="221"/>
      <c r="F420" s="222"/>
      <c r="G420" s="219"/>
      <c r="H420" s="220"/>
      <c r="I420" s="139"/>
      <c r="J420" s="140"/>
      <c r="K420" s="141"/>
      <c r="L420" s="141"/>
      <c r="M420" s="141"/>
    </row>
    <row r="421" s="169" customFormat="true" ht="18" hidden="false" customHeight="false" outlineLevel="0" collapsed="false">
      <c r="A421" s="122"/>
      <c r="B421" s="216"/>
      <c r="C421" s="217"/>
      <c r="D421" s="218"/>
      <c r="E421" s="221"/>
      <c r="F421" s="222"/>
      <c r="G421" s="219"/>
      <c r="H421" s="220"/>
      <c r="I421" s="139"/>
      <c r="J421" s="140"/>
      <c r="K421" s="141"/>
      <c r="L421" s="141"/>
      <c r="M421" s="141"/>
    </row>
    <row r="422" s="169" customFormat="true" ht="18" hidden="false" customHeight="false" outlineLevel="0" collapsed="false">
      <c r="A422" s="122"/>
      <c r="B422" s="216"/>
      <c r="C422" s="217"/>
      <c r="D422" s="218"/>
      <c r="E422" s="221"/>
      <c r="F422" s="222"/>
      <c r="G422" s="219"/>
      <c r="H422" s="220"/>
      <c r="I422" s="139"/>
      <c r="J422" s="140"/>
      <c r="K422" s="141"/>
      <c r="L422" s="141"/>
      <c r="M422" s="141"/>
    </row>
    <row r="423" s="169" customFormat="true" ht="18" hidden="false" customHeight="false" outlineLevel="0" collapsed="false">
      <c r="A423" s="122"/>
      <c r="B423" s="216"/>
      <c r="C423" s="217"/>
      <c r="D423" s="218"/>
      <c r="E423" s="221"/>
      <c r="F423" s="222"/>
      <c r="G423" s="219"/>
      <c r="H423" s="220"/>
      <c r="I423" s="139"/>
      <c r="J423" s="140"/>
      <c r="K423" s="141"/>
      <c r="L423" s="141"/>
      <c r="M423" s="141"/>
    </row>
    <row r="424" s="169" customFormat="true" ht="18" hidden="false" customHeight="false" outlineLevel="0" collapsed="false">
      <c r="A424" s="122"/>
      <c r="B424" s="216"/>
      <c r="C424" s="217"/>
      <c r="D424" s="218"/>
      <c r="E424" s="221"/>
      <c r="F424" s="222"/>
      <c r="G424" s="219"/>
      <c r="H424" s="220"/>
      <c r="I424" s="139"/>
      <c r="J424" s="140"/>
      <c r="K424" s="141"/>
      <c r="L424" s="141"/>
      <c r="M424" s="141"/>
    </row>
    <row r="425" s="169" customFormat="true" ht="18" hidden="false" customHeight="false" outlineLevel="0" collapsed="false">
      <c r="A425" s="122"/>
      <c r="B425" s="216"/>
      <c r="C425" s="217"/>
      <c r="D425" s="218"/>
      <c r="E425" s="221"/>
      <c r="F425" s="222"/>
      <c r="G425" s="219"/>
      <c r="H425" s="220"/>
      <c r="I425" s="139"/>
      <c r="J425" s="140"/>
      <c r="K425" s="141"/>
      <c r="L425" s="141"/>
      <c r="M425" s="141"/>
    </row>
    <row r="426" s="169" customFormat="true" ht="18" hidden="false" customHeight="false" outlineLevel="0" collapsed="false">
      <c r="A426" s="122"/>
      <c r="B426" s="216"/>
      <c r="C426" s="217"/>
      <c r="D426" s="218"/>
      <c r="E426" s="221"/>
      <c r="F426" s="222"/>
      <c r="G426" s="219"/>
      <c r="H426" s="220"/>
      <c r="I426" s="139"/>
      <c r="J426" s="140"/>
      <c r="K426" s="141"/>
      <c r="L426" s="141"/>
      <c r="M426" s="141"/>
    </row>
    <row r="427" s="169" customFormat="true" ht="18" hidden="false" customHeight="false" outlineLevel="0" collapsed="false">
      <c r="A427" s="122"/>
      <c r="B427" s="216"/>
      <c r="C427" s="217"/>
      <c r="D427" s="218"/>
      <c r="E427" s="221"/>
      <c r="F427" s="222"/>
      <c r="G427" s="219"/>
      <c r="H427" s="220"/>
      <c r="I427" s="139"/>
      <c r="J427" s="140"/>
      <c r="K427" s="141"/>
      <c r="L427" s="141"/>
      <c r="M427" s="141"/>
    </row>
    <row r="428" s="169" customFormat="true" ht="18" hidden="false" customHeight="false" outlineLevel="0" collapsed="false">
      <c r="A428" s="122"/>
      <c r="B428" s="216"/>
      <c r="C428" s="217"/>
      <c r="D428" s="218"/>
      <c r="E428" s="221"/>
      <c r="F428" s="222"/>
      <c r="G428" s="219"/>
      <c r="H428" s="220"/>
      <c r="I428" s="139"/>
      <c r="J428" s="140"/>
      <c r="K428" s="141"/>
      <c r="L428" s="141"/>
      <c r="M428" s="141"/>
    </row>
    <row r="429" s="169" customFormat="true" ht="18" hidden="false" customHeight="false" outlineLevel="0" collapsed="false">
      <c r="A429" s="122"/>
      <c r="B429" s="216"/>
      <c r="C429" s="217"/>
      <c r="D429" s="218"/>
      <c r="E429" s="221"/>
      <c r="F429" s="222"/>
      <c r="G429" s="219"/>
      <c r="H429" s="220"/>
      <c r="I429" s="139"/>
      <c r="J429" s="140"/>
      <c r="K429" s="141"/>
      <c r="L429" s="141"/>
      <c r="M429" s="141"/>
    </row>
    <row r="430" s="169" customFormat="true" ht="18" hidden="false" customHeight="false" outlineLevel="0" collapsed="false">
      <c r="A430" s="122"/>
      <c r="B430" s="216"/>
      <c r="C430" s="217"/>
      <c r="D430" s="218"/>
      <c r="E430" s="221"/>
      <c r="F430" s="222"/>
      <c r="G430" s="219"/>
      <c r="H430" s="220"/>
      <c r="I430" s="139"/>
      <c r="J430" s="140"/>
      <c r="K430" s="141"/>
      <c r="L430" s="141"/>
      <c r="M430" s="141"/>
    </row>
    <row r="431" s="169" customFormat="true" ht="18" hidden="false" customHeight="false" outlineLevel="0" collapsed="false">
      <c r="A431" s="122"/>
      <c r="B431" s="216"/>
      <c r="C431" s="217"/>
      <c r="D431" s="218"/>
      <c r="E431" s="221"/>
      <c r="F431" s="222"/>
      <c r="G431" s="219"/>
      <c r="H431" s="220"/>
      <c r="I431" s="139"/>
      <c r="J431" s="140"/>
      <c r="K431" s="141"/>
      <c r="L431" s="141"/>
      <c r="M431" s="141"/>
    </row>
    <row r="432" s="169" customFormat="true" ht="18" hidden="false" customHeight="false" outlineLevel="0" collapsed="false">
      <c r="A432" s="122"/>
      <c r="B432" s="216"/>
      <c r="C432" s="217"/>
      <c r="D432" s="218"/>
      <c r="E432" s="221"/>
      <c r="F432" s="222"/>
      <c r="G432" s="219"/>
      <c r="H432" s="220"/>
      <c r="I432" s="139"/>
      <c r="J432" s="140"/>
      <c r="K432" s="141"/>
      <c r="L432" s="141"/>
      <c r="M432" s="141"/>
    </row>
    <row r="433" s="169" customFormat="true" ht="18" hidden="false" customHeight="false" outlineLevel="0" collapsed="false">
      <c r="A433" s="122"/>
      <c r="B433" s="216"/>
      <c r="C433" s="217"/>
      <c r="D433" s="218"/>
      <c r="E433" s="221"/>
      <c r="F433" s="222"/>
      <c r="G433" s="219"/>
      <c r="H433" s="220"/>
      <c r="I433" s="139"/>
      <c r="J433" s="140"/>
      <c r="K433" s="141"/>
      <c r="L433" s="141"/>
      <c r="M433" s="141"/>
    </row>
    <row r="434" s="169" customFormat="true" ht="18" hidden="false" customHeight="false" outlineLevel="0" collapsed="false">
      <c r="A434" s="122"/>
      <c r="B434" s="216"/>
      <c r="C434" s="217"/>
      <c r="D434" s="218"/>
      <c r="E434" s="221"/>
      <c r="F434" s="222"/>
      <c r="G434" s="219"/>
      <c r="H434" s="220"/>
      <c r="I434" s="139"/>
      <c r="J434" s="140"/>
      <c r="K434" s="141"/>
      <c r="L434" s="141"/>
      <c r="M434" s="141"/>
    </row>
    <row r="435" s="169" customFormat="true" ht="18" hidden="false" customHeight="false" outlineLevel="0" collapsed="false">
      <c r="A435" s="122"/>
      <c r="B435" s="216"/>
      <c r="C435" s="217"/>
      <c r="D435" s="218"/>
      <c r="E435" s="221"/>
      <c r="F435" s="222"/>
      <c r="G435" s="219"/>
      <c r="H435" s="220"/>
      <c r="I435" s="139"/>
      <c r="J435" s="140"/>
      <c r="K435" s="141"/>
      <c r="L435" s="141"/>
      <c r="M435" s="141"/>
    </row>
    <row r="436" s="169" customFormat="true" ht="18" hidden="false" customHeight="false" outlineLevel="0" collapsed="false">
      <c r="A436" s="122"/>
      <c r="B436" s="216"/>
      <c r="C436" s="217"/>
      <c r="D436" s="218"/>
      <c r="E436" s="221"/>
      <c r="F436" s="222"/>
      <c r="G436" s="219"/>
      <c r="H436" s="220"/>
      <c r="I436" s="139"/>
      <c r="J436" s="140"/>
      <c r="K436" s="141"/>
      <c r="L436" s="141"/>
      <c r="M436" s="141"/>
    </row>
    <row r="437" s="169" customFormat="true" ht="18" hidden="false" customHeight="false" outlineLevel="0" collapsed="false">
      <c r="A437" s="122"/>
      <c r="B437" s="216"/>
      <c r="C437" s="217"/>
      <c r="D437" s="218"/>
      <c r="E437" s="221"/>
      <c r="F437" s="222"/>
      <c r="G437" s="219"/>
      <c r="H437" s="220"/>
      <c r="I437" s="139"/>
      <c r="J437" s="140"/>
      <c r="K437" s="141"/>
      <c r="L437" s="141"/>
      <c r="M437" s="141"/>
    </row>
    <row r="438" s="169" customFormat="true" ht="18" hidden="false" customHeight="false" outlineLevel="0" collapsed="false">
      <c r="A438" s="122"/>
      <c r="B438" s="216"/>
      <c r="C438" s="217"/>
      <c r="D438" s="218"/>
      <c r="E438" s="221"/>
      <c r="F438" s="222"/>
      <c r="G438" s="219"/>
      <c r="H438" s="220"/>
      <c r="I438" s="139"/>
      <c r="J438" s="140"/>
      <c r="K438" s="141"/>
      <c r="L438" s="141"/>
      <c r="M438" s="141"/>
    </row>
    <row r="439" s="169" customFormat="true" ht="18" hidden="false" customHeight="false" outlineLevel="0" collapsed="false">
      <c r="A439" s="122"/>
      <c r="B439" s="216"/>
      <c r="C439" s="217"/>
      <c r="D439" s="218"/>
      <c r="E439" s="221"/>
      <c r="F439" s="222"/>
      <c r="G439" s="219"/>
      <c r="H439" s="220"/>
      <c r="I439" s="139"/>
      <c r="J439" s="140"/>
      <c r="K439" s="141"/>
      <c r="L439" s="141"/>
      <c r="M439" s="141"/>
    </row>
    <row r="440" s="169" customFormat="true" ht="18" hidden="false" customHeight="false" outlineLevel="0" collapsed="false">
      <c r="A440" s="122"/>
      <c r="B440" s="216"/>
      <c r="C440" s="217"/>
      <c r="D440" s="218"/>
      <c r="E440" s="221"/>
      <c r="F440" s="222"/>
      <c r="G440" s="219"/>
      <c r="H440" s="220"/>
      <c r="I440" s="139"/>
      <c r="J440" s="140"/>
      <c r="K440" s="141"/>
      <c r="L440" s="141"/>
      <c r="M440" s="141"/>
    </row>
    <row r="441" s="169" customFormat="true" ht="18" hidden="false" customHeight="false" outlineLevel="0" collapsed="false">
      <c r="A441" s="122"/>
      <c r="B441" s="216"/>
      <c r="C441" s="217"/>
      <c r="D441" s="218"/>
      <c r="E441" s="221"/>
      <c r="F441" s="222"/>
      <c r="G441" s="219"/>
      <c r="H441" s="220"/>
      <c r="I441" s="139"/>
      <c r="J441" s="140"/>
      <c r="K441" s="141"/>
      <c r="L441" s="141"/>
      <c r="M441" s="141"/>
    </row>
    <row r="442" s="169" customFormat="true" ht="18" hidden="false" customHeight="false" outlineLevel="0" collapsed="false">
      <c r="A442" s="122"/>
      <c r="B442" s="216"/>
      <c r="C442" s="217"/>
      <c r="D442" s="218"/>
      <c r="E442" s="221"/>
      <c r="F442" s="222"/>
      <c r="G442" s="219"/>
      <c r="H442" s="220"/>
      <c r="I442" s="139"/>
      <c r="J442" s="140"/>
      <c r="K442" s="141"/>
      <c r="L442" s="141"/>
      <c r="M442" s="141"/>
    </row>
    <row r="443" s="169" customFormat="true" ht="18" hidden="false" customHeight="false" outlineLevel="0" collapsed="false">
      <c r="A443" s="122"/>
      <c r="B443" s="216"/>
      <c r="C443" s="217"/>
      <c r="D443" s="218"/>
      <c r="E443" s="221"/>
      <c r="F443" s="222"/>
      <c r="G443" s="219"/>
      <c r="H443" s="220"/>
      <c r="I443" s="139"/>
      <c r="J443" s="140"/>
      <c r="K443" s="141"/>
      <c r="L443" s="141"/>
      <c r="M443" s="141"/>
    </row>
    <row r="444" s="169" customFormat="true" ht="18" hidden="false" customHeight="false" outlineLevel="0" collapsed="false">
      <c r="A444" s="122"/>
      <c r="B444" s="216"/>
      <c r="C444" s="217"/>
      <c r="D444" s="218"/>
      <c r="E444" s="221"/>
      <c r="F444" s="222"/>
      <c r="G444" s="219"/>
      <c r="H444" s="220"/>
      <c r="I444" s="139"/>
      <c r="J444" s="140"/>
      <c r="K444" s="141"/>
      <c r="L444" s="141"/>
      <c r="M444" s="141"/>
    </row>
    <row r="445" s="169" customFormat="true" ht="18" hidden="false" customHeight="false" outlineLevel="0" collapsed="false">
      <c r="A445" s="122"/>
      <c r="B445" s="216"/>
      <c r="C445" s="217"/>
      <c r="D445" s="218"/>
      <c r="E445" s="221"/>
      <c r="F445" s="222"/>
      <c r="G445" s="219"/>
      <c r="H445" s="220"/>
      <c r="I445" s="139"/>
      <c r="J445" s="140"/>
      <c r="K445" s="141"/>
      <c r="L445" s="141"/>
      <c r="M445" s="141"/>
    </row>
    <row r="446" s="169" customFormat="true" ht="18" hidden="false" customHeight="false" outlineLevel="0" collapsed="false">
      <c r="A446" s="122"/>
      <c r="B446" s="216"/>
      <c r="C446" s="217"/>
      <c r="D446" s="218"/>
      <c r="E446" s="221"/>
      <c r="F446" s="222"/>
      <c r="G446" s="219"/>
      <c r="H446" s="220"/>
      <c r="I446" s="139"/>
      <c r="J446" s="140"/>
      <c r="K446" s="141"/>
      <c r="L446" s="141"/>
      <c r="M446" s="141"/>
    </row>
    <row r="447" s="169" customFormat="true" ht="18" hidden="false" customHeight="false" outlineLevel="0" collapsed="false">
      <c r="A447" s="122"/>
      <c r="B447" s="216"/>
      <c r="C447" s="217"/>
      <c r="D447" s="218"/>
      <c r="E447" s="221"/>
      <c r="F447" s="222"/>
      <c r="G447" s="219"/>
      <c r="H447" s="220"/>
      <c r="I447" s="139"/>
      <c r="J447" s="140"/>
      <c r="K447" s="141"/>
      <c r="L447" s="141"/>
      <c r="M447" s="141"/>
    </row>
    <row r="448" s="169" customFormat="true" ht="18" hidden="false" customHeight="false" outlineLevel="0" collapsed="false">
      <c r="A448" s="122"/>
      <c r="B448" s="216"/>
      <c r="C448" s="217"/>
      <c r="D448" s="218"/>
      <c r="E448" s="221"/>
      <c r="F448" s="222"/>
      <c r="G448" s="219"/>
      <c r="H448" s="220"/>
      <c r="I448" s="139"/>
      <c r="J448" s="140"/>
      <c r="K448" s="141"/>
      <c r="L448" s="141"/>
      <c r="M448" s="141"/>
    </row>
    <row r="449" s="169" customFormat="true" ht="18" hidden="false" customHeight="false" outlineLevel="0" collapsed="false">
      <c r="A449" s="122"/>
      <c r="B449" s="216"/>
      <c r="C449" s="217"/>
      <c r="D449" s="218"/>
      <c r="E449" s="221"/>
      <c r="F449" s="222"/>
      <c r="G449" s="219"/>
      <c r="H449" s="220"/>
      <c r="I449" s="139"/>
      <c r="J449" s="140"/>
      <c r="K449" s="141"/>
      <c r="L449" s="141"/>
      <c r="M449" s="141"/>
    </row>
    <row r="450" s="169" customFormat="true" ht="18" hidden="false" customHeight="false" outlineLevel="0" collapsed="false">
      <c r="A450" s="122"/>
      <c r="B450" s="216"/>
      <c r="C450" s="217"/>
      <c r="D450" s="218"/>
      <c r="E450" s="221"/>
      <c r="F450" s="222"/>
      <c r="G450" s="219"/>
      <c r="H450" s="220"/>
      <c r="I450" s="139"/>
      <c r="J450" s="140"/>
      <c r="K450" s="141"/>
      <c r="L450" s="141"/>
      <c r="M450" s="141"/>
    </row>
    <row r="451" s="169" customFormat="true" ht="18" hidden="false" customHeight="false" outlineLevel="0" collapsed="false">
      <c r="A451" s="122"/>
      <c r="B451" s="216"/>
      <c r="C451" s="217"/>
      <c r="D451" s="218"/>
      <c r="E451" s="221"/>
      <c r="F451" s="222"/>
      <c r="G451" s="219"/>
      <c r="H451" s="220"/>
      <c r="I451" s="139"/>
      <c r="J451" s="140"/>
      <c r="K451" s="141"/>
      <c r="L451" s="141"/>
      <c r="M451" s="141"/>
    </row>
    <row r="452" s="169" customFormat="true" ht="18" hidden="false" customHeight="false" outlineLevel="0" collapsed="false">
      <c r="A452" s="122"/>
      <c r="B452" s="216"/>
      <c r="C452" s="217"/>
      <c r="D452" s="218"/>
      <c r="E452" s="221"/>
      <c r="F452" s="222"/>
      <c r="G452" s="219"/>
      <c r="H452" s="220"/>
      <c r="I452" s="139"/>
      <c r="J452" s="140"/>
      <c r="K452" s="141"/>
      <c r="L452" s="141"/>
      <c r="M452" s="141"/>
    </row>
    <row r="453" s="169" customFormat="true" ht="18" hidden="false" customHeight="false" outlineLevel="0" collapsed="false">
      <c r="A453" s="122"/>
      <c r="B453" s="216"/>
      <c r="C453" s="217"/>
      <c r="D453" s="218"/>
      <c r="E453" s="221"/>
      <c r="F453" s="222"/>
      <c r="G453" s="219"/>
      <c r="H453" s="220"/>
      <c r="I453" s="139"/>
      <c r="J453" s="140"/>
      <c r="K453" s="141"/>
      <c r="L453" s="141"/>
      <c r="M453" s="141"/>
    </row>
    <row r="454" s="169" customFormat="true" ht="18" hidden="false" customHeight="false" outlineLevel="0" collapsed="false">
      <c r="A454" s="122"/>
      <c r="B454" s="216"/>
      <c r="C454" s="217"/>
      <c r="D454" s="218"/>
      <c r="E454" s="221"/>
      <c r="F454" s="222"/>
      <c r="G454" s="219"/>
      <c r="H454" s="220"/>
      <c r="I454" s="139"/>
      <c r="J454" s="140"/>
      <c r="K454" s="141"/>
      <c r="L454" s="141"/>
      <c r="M454" s="141"/>
    </row>
    <row r="455" s="169" customFormat="true" ht="18" hidden="false" customHeight="false" outlineLevel="0" collapsed="false">
      <c r="A455" s="122"/>
      <c r="B455" s="216"/>
      <c r="C455" s="217"/>
      <c r="D455" s="218"/>
      <c r="E455" s="221"/>
      <c r="F455" s="222"/>
      <c r="G455" s="219"/>
      <c r="H455" s="220"/>
      <c r="I455" s="139"/>
      <c r="J455" s="140"/>
      <c r="K455" s="141"/>
      <c r="L455" s="141"/>
      <c r="M455" s="141"/>
    </row>
    <row r="456" s="169" customFormat="true" ht="18" hidden="false" customHeight="false" outlineLevel="0" collapsed="false">
      <c r="A456" s="122"/>
      <c r="B456" s="216"/>
      <c r="C456" s="217"/>
      <c r="D456" s="218"/>
      <c r="E456" s="221"/>
      <c r="F456" s="222"/>
      <c r="G456" s="219"/>
      <c r="H456" s="220"/>
      <c r="I456" s="139"/>
      <c r="J456" s="140"/>
      <c r="K456" s="141"/>
      <c r="L456" s="141"/>
      <c r="M456" s="141"/>
    </row>
    <row r="457" s="169" customFormat="true" ht="18" hidden="false" customHeight="false" outlineLevel="0" collapsed="false">
      <c r="A457" s="122"/>
      <c r="B457" s="216"/>
      <c r="C457" s="217"/>
      <c r="D457" s="218"/>
      <c r="E457" s="221"/>
      <c r="F457" s="222"/>
      <c r="G457" s="219"/>
      <c r="H457" s="220"/>
      <c r="I457" s="139"/>
      <c r="J457" s="140"/>
      <c r="K457" s="141"/>
      <c r="L457" s="141"/>
      <c r="M457" s="141"/>
    </row>
    <row r="458" s="169" customFormat="true" ht="18" hidden="false" customHeight="false" outlineLevel="0" collapsed="false">
      <c r="A458" s="122"/>
      <c r="B458" s="216"/>
      <c r="C458" s="217"/>
      <c r="D458" s="218"/>
      <c r="E458" s="221"/>
      <c r="F458" s="222"/>
      <c r="G458" s="219"/>
      <c r="H458" s="220"/>
      <c r="I458" s="139"/>
      <c r="J458" s="140"/>
      <c r="K458" s="141"/>
      <c r="L458" s="141"/>
      <c r="M458" s="141"/>
    </row>
    <row r="459" s="169" customFormat="true" ht="18" hidden="false" customHeight="false" outlineLevel="0" collapsed="false">
      <c r="A459" s="122"/>
      <c r="B459" s="216"/>
      <c r="C459" s="217"/>
      <c r="D459" s="218"/>
      <c r="E459" s="221"/>
      <c r="F459" s="222"/>
      <c r="G459" s="219"/>
      <c r="H459" s="220"/>
      <c r="I459" s="139"/>
      <c r="J459" s="140"/>
      <c r="K459" s="141"/>
      <c r="L459" s="141"/>
      <c r="M459" s="141"/>
    </row>
    <row r="460" s="169" customFormat="true" ht="18" hidden="false" customHeight="false" outlineLevel="0" collapsed="false">
      <c r="A460" s="122"/>
      <c r="B460" s="216"/>
      <c r="C460" s="217"/>
      <c r="D460" s="218"/>
      <c r="E460" s="221"/>
      <c r="F460" s="222"/>
      <c r="G460" s="219"/>
      <c r="H460" s="220"/>
      <c r="I460" s="139"/>
      <c r="J460" s="140"/>
      <c r="K460" s="141"/>
      <c r="L460" s="141"/>
      <c r="M460" s="141"/>
    </row>
    <row r="461" s="169" customFormat="true" ht="18" hidden="false" customHeight="false" outlineLevel="0" collapsed="false">
      <c r="A461" s="122"/>
      <c r="B461" s="216"/>
      <c r="C461" s="217"/>
      <c r="D461" s="218"/>
      <c r="E461" s="221"/>
      <c r="F461" s="222"/>
      <c r="G461" s="219"/>
      <c r="H461" s="220"/>
      <c r="I461" s="139"/>
      <c r="J461" s="140"/>
      <c r="K461" s="141"/>
      <c r="L461" s="141"/>
      <c r="M461" s="141"/>
    </row>
    <row r="462" s="169" customFormat="true" ht="18" hidden="false" customHeight="false" outlineLevel="0" collapsed="false">
      <c r="A462" s="122"/>
      <c r="B462" s="216"/>
      <c r="C462" s="217"/>
      <c r="D462" s="218"/>
      <c r="E462" s="221"/>
      <c r="F462" s="222"/>
      <c r="G462" s="219"/>
      <c r="H462" s="220"/>
      <c r="I462" s="139"/>
      <c r="J462" s="140"/>
      <c r="K462" s="141"/>
      <c r="L462" s="141"/>
      <c r="M462" s="141"/>
    </row>
    <row r="463" s="169" customFormat="true" ht="18" hidden="false" customHeight="false" outlineLevel="0" collapsed="false">
      <c r="A463" s="122"/>
      <c r="B463" s="216"/>
      <c r="C463" s="217"/>
      <c r="D463" s="218"/>
      <c r="E463" s="221"/>
      <c r="F463" s="222"/>
      <c r="G463" s="219"/>
      <c r="H463" s="220"/>
      <c r="I463" s="139"/>
      <c r="J463" s="140"/>
      <c r="K463" s="141"/>
      <c r="L463" s="141"/>
      <c r="M463" s="141"/>
    </row>
    <row r="464" s="169" customFormat="true" ht="18" hidden="false" customHeight="false" outlineLevel="0" collapsed="false">
      <c r="A464" s="122"/>
      <c r="B464" s="216"/>
      <c r="C464" s="217"/>
      <c r="D464" s="218"/>
      <c r="E464" s="221"/>
      <c r="F464" s="222"/>
      <c r="G464" s="219"/>
      <c r="H464" s="220"/>
      <c r="I464" s="139"/>
      <c r="J464" s="140"/>
      <c r="K464" s="141"/>
      <c r="L464" s="141"/>
      <c r="M464" s="141"/>
    </row>
    <row r="465" s="169" customFormat="true" ht="18" hidden="false" customHeight="false" outlineLevel="0" collapsed="false">
      <c r="A465" s="122"/>
      <c r="B465" s="216"/>
      <c r="C465" s="217"/>
      <c r="D465" s="218"/>
      <c r="E465" s="221"/>
      <c r="F465" s="222"/>
      <c r="G465" s="219"/>
      <c r="H465" s="220"/>
      <c r="I465" s="139"/>
      <c r="J465" s="140"/>
      <c r="K465" s="141"/>
      <c r="L465" s="141"/>
      <c r="M465" s="141"/>
    </row>
    <row r="466" s="169" customFormat="true" ht="18" hidden="false" customHeight="false" outlineLevel="0" collapsed="false">
      <c r="A466" s="122"/>
      <c r="B466" s="216"/>
      <c r="C466" s="217"/>
      <c r="D466" s="218"/>
      <c r="E466" s="221"/>
      <c r="F466" s="222"/>
      <c r="G466" s="219"/>
      <c r="H466" s="220"/>
      <c r="I466" s="139"/>
      <c r="J466" s="140"/>
      <c r="K466" s="141"/>
      <c r="L466" s="141"/>
      <c r="M466" s="141"/>
    </row>
    <row r="467" s="169" customFormat="true" ht="18" hidden="false" customHeight="false" outlineLevel="0" collapsed="false">
      <c r="A467" s="122"/>
      <c r="B467" s="216"/>
      <c r="C467" s="217"/>
      <c r="D467" s="218"/>
      <c r="E467" s="221"/>
      <c r="F467" s="222"/>
      <c r="G467" s="219"/>
      <c r="H467" s="220"/>
      <c r="I467" s="139"/>
      <c r="J467" s="140"/>
      <c r="K467" s="141"/>
      <c r="L467" s="141"/>
      <c r="M467" s="141"/>
    </row>
    <row r="468" s="169" customFormat="true" ht="18" hidden="false" customHeight="false" outlineLevel="0" collapsed="false">
      <c r="A468" s="122"/>
      <c r="B468" s="216"/>
      <c r="C468" s="217"/>
      <c r="D468" s="218"/>
      <c r="E468" s="221"/>
      <c r="F468" s="222"/>
      <c r="G468" s="219"/>
      <c r="H468" s="220"/>
      <c r="I468" s="139"/>
      <c r="J468" s="140"/>
      <c r="K468" s="141"/>
      <c r="L468" s="141"/>
      <c r="M468" s="141"/>
    </row>
    <row r="469" s="169" customFormat="true" ht="18" hidden="false" customHeight="false" outlineLevel="0" collapsed="false">
      <c r="A469" s="122"/>
      <c r="B469" s="216"/>
      <c r="C469" s="217"/>
      <c r="D469" s="218"/>
      <c r="E469" s="221"/>
      <c r="F469" s="222"/>
      <c r="G469" s="219"/>
      <c r="H469" s="220"/>
      <c r="I469" s="139"/>
      <c r="J469" s="140"/>
      <c r="K469" s="141"/>
      <c r="L469" s="141"/>
      <c r="M469" s="141"/>
    </row>
    <row r="470" s="169" customFormat="true" ht="18" hidden="false" customHeight="false" outlineLevel="0" collapsed="false">
      <c r="A470" s="122"/>
      <c r="B470" s="216"/>
      <c r="C470" s="217"/>
      <c r="D470" s="218"/>
      <c r="E470" s="221"/>
      <c r="F470" s="222"/>
      <c r="G470" s="219"/>
      <c r="H470" s="220"/>
      <c r="I470" s="139"/>
      <c r="J470" s="140"/>
      <c r="K470" s="141"/>
      <c r="L470" s="141"/>
      <c r="M470" s="141"/>
    </row>
    <row r="471" s="169" customFormat="true" ht="18" hidden="false" customHeight="false" outlineLevel="0" collapsed="false">
      <c r="A471" s="122"/>
      <c r="B471" s="216"/>
      <c r="C471" s="217"/>
      <c r="D471" s="218"/>
      <c r="E471" s="221"/>
      <c r="F471" s="222"/>
      <c r="G471" s="219"/>
      <c r="H471" s="220"/>
      <c r="I471" s="139"/>
      <c r="J471" s="140"/>
      <c r="K471" s="141"/>
      <c r="L471" s="141"/>
      <c r="M471" s="141"/>
    </row>
    <row r="472" s="169" customFormat="true" ht="18" hidden="false" customHeight="false" outlineLevel="0" collapsed="false">
      <c r="A472" s="122"/>
      <c r="B472" s="216"/>
      <c r="C472" s="217"/>
      <c r="D472" s="218"/>
      <c r="E472" s="221"/>
      <c r="F472" s="222"/>
      <c r="G472" s="219"/>
      <c r="H472" s="220"/>
      <c r="I472" s="139"/>
      <c r="J472" s="140"/>
      <c r="K472" s="141"/>
      <c r="L472" s="141"/>
      <c r="M472" s="141"/>
    </row>
    <row r="473" s="169" customFormat="true" ht="18" hidden="false" customHeight="false" outlineLevel="0" collapsed="false">
      <c r="A473" s="122"/>
      <c r="B473" s="216"/>
      <c r="C473" s="217"/>
      <c r="D473" s="218"/>
      <c r="E473" s="221"/>
      <c r="F473" s="222"/>
      <c r="G473" s="219"/>
      <c r="H473" s="220"/>
      <c r="I473" s="139"/>
      <c r="J473" s="140"/>
      <c r="K473" s="141"/>
      <c r="L473" s="141"/>
      <c r="M473" s="141"/>
    </row>
    <row r="474" s="169" customFormat="true" ht="18" hidden="false" customHeight="false" outlineLevel="0" collapsed="false">
      <c r="A474" s="122"/>
      <c r="B474" s="216"/>
      <c r="C474" s="217"/>
      <c r="D474" s="218"/>
      <c r="E474" s="221"/>
      <c r="F474" s="222"/>
      <c r="G474" s="219"/>
      <c r="H474" s="220"/>
      <c r="I474" s="139"/>
      <c r="J474" s="140"/>
      <c r="K474" s="141"/>
      <c r="L474" s="141"/>
      <c r="M474" s="141"/>
    </row>
    <row r="475" s="169" customFormat="true" ht="18" hidden="false" customHeight="false" outlineLevel="0" collapsed="false">
      <c r="A475" s="122"/>
      <c r="B475" s="216"/>
      <c r="C475" s="217"/>
      <c r="D475" s="218"/>
      <c r="E475" s="221"/>
      <c r="F475" s="222"/>
      <c r="G475" s="219"/>
      <c r="H475" s="220"/>
      <c r="I475" s="139"/>
      <c r="J475" s="140"/>
      <c r="K475" s="141"/>
      <c r="L475" s="141"/>
      <c r="M475" s="141"/>
    </row>
    <row r="476" s="169" customFormat="true" ht="18" hidden="false" customHeight="false" outlineLevel="0" collapsed="false">
      <c r="A476" s="122"/>
      <c r="B476" s="216"/>
      <c r="C476" s="217"/>
      <c r="D476" s="218"/>
      <c r="E476" s="221"/>
      <c r="F476" s="222"/>
      <c r="G476" s="219"/>
      <c r="H476" s="220"/>
      <c r="I476" s="139"/>
      <c r="J476" s="140"/>
      <c r="K476" s="141"/>
      <c r="L476" s="141"/>
      <c r="M476" s="141"/>
    </row>
    <row r="477" s="169" customFormat="true" ht="18" hidden="false" customHeight="false" outlineLevel="0" collapsed="false">
      <c r="A477" s="122"/>
      <c r="B477" s="216"/>
      <c r="C477" s="217"/>
      <c r="D477" s="218"/>
      <c r="E477" s="221"/>
      <c r="F477" s="222"/>
      <c r="G477" s="219"/>
      <c r="H477" s="220"/>
      <c r="I477" s="139"/>
      <c r="J477" s="140"/>
      <c r="K477" s="141"/>
      <c r="L477" s="141"/>
      <c r="M477" s="141"/>
    </row>
    <row r="478" s="169" customFormat="true" ht="18" hidden="false" customHeight="false" outlineLevel="0" collapsed="false">
      <c r="A478" s="122"/>
      <c r="B478" s="216"/>
      <c r="C478" s="217"/>
      <c r="D478" s="218"/>
      <c r="E478" s="221"/>
      <c r="F478" s="222"/>
      <c r="G478" s="219"/>
      <c r="H478" s="220"/>
      <c r="I478" s="139"/>
      <c r="J478" s="140"/>
      <c r="K478" s="141"/>
      <c r="L478" s="141"/>
      <c r="M478" s="141"/>
    </row>
    <row r="479" s="169" customFormat="true" ht="18" hidden="false" customHeight="false" outlineLevel="0" collapsed="false">
      <c r="A479" s="122"/>
      <c r="B479" s="216"/>
      <c r="C479" s="217"/>
      <c r="D479" s="218"/>
      <c r="E479" s="221"/>
      <c r="F479" s="222"/>
      <c r="G479" s="219"/>
      <c r="H479" s="220"/>
      <c r="I479" s="139"/>
      <c r="J479" s="140"/>
      <c r="K479" s="141"/>
      <c r="L479" s="141"/>
      <c r="M479" s="141"/>
    </row>
    <row r="480" s="169" customFormat="true" ht="18" hidden="false" customHeight="false" outlineLevel="0" collapsed="false">
      <c r="A480" s="122"/>
      <c r="B480" s="216"/>
      <c r="C480" s="217"/>
      <c r="D480" s="218"/>
      <c r="E480" s="221"/>
      <c r="F480" s="222"/>
      <c r="G480" s="219"/>
      <c r="H480" s="220"/>
      <c r="I480" s="139"/>
      <c r="J480" s="140"/>
      <c r="K480" s="141"/>
      <c r="L480" s="141"/>
      <c r="M480" s="141"/>
    </row>
    <row r="481" s="169" customFormat="true" ht="18" hidden="false" customHeight="false" outlineLevel="0" collapsed="false">
      <c r="A481" s="122"/>
      <c r="B481" s="216"/>
      <c r="C481" s="217"/>
      <c r="D481" s="218"/>
      <c r="E481" s="221"/>
      <c r="F481" s="222"/>
      <c r="G481" s="219"/>
      <c r="H481" s="220"/>
      <c r="I481" s="139"/>
      <c r="J481" s="140"/>
      <c r="K481" s="141"/>
      <c r="L481" s="141"/>
      <c r="M481" s="141"/>
    </row>
    <row r="482" s="169" customFormat="true" ht="18" hidden="false" customHeight="false" outlineLevel="0" collapsed="false">
      <c r="A482" s="122"/>
      <c r="B482" s="216"/>
      <c r="C482" s="217"/>
      <c r="D482" s="218"/>
      <c r="E482" s="221"/>
      <c r="F482" s="222"/>
      <c r="G482" s="219"/>
      <c r="H482" s="220"/>
      <c r="I482" s="139"/>
      <c r="J482" s="140"/>
      <c r="K482" s="141"/>
      <c r="L482" s="141"/>
      <c r="M482" s="141"/>
    </row>
    <row r="483" s="169" customFormat="true" ht="18" hidden="false" customHeight="false" outlineLevel="0" collapsed="false">
      <c r="A483" s="122"/>
      <c r="B483" s="216"/>
      <c r="C483" s="217"/>
      <c r="D483" s="218"/>
      <c r="E483" s="221"/>
      <c r="F483" s="222"/>
      <c r="G483" s="219"/>
      <c r="H483" s="220"/>
      <c r="I483" s="139"/>
      <c r="J483" s="140"/>
      <c r="K483" s="141"/>
      <c r="L483" s="141"/>
      <c r="M483" s="141"/>
    </row>
    <row r="484" s="169" customFormat="true" ht="18" hidden="false" customHeight="false" outlineLevel="0" collapsed="false">
      <c r="A484" s="122"/>
      <c r="B484" s="216"/>
      <c r="C484" s="217"/>
      <c r="D484" s="218"/>
      <c r="E484" s="221"/>
      <c r="F484" s="222"/>
      <c r="G484" s="219"/>
      <c r="H484" s="220"/>
      <c r="I484" s="139"/>
      <c r="J484" s="140"/>
      <c r="K484" s="141"/>
      <c r="L484" s="141"/>
      <c r="M484" s="141"/>
    </row>
    <row r="485" s="169" customFormat="true" ht="18" hidden="false" customHeight="false" outlineLevel="0" collapsed="false">
      <c r="A485" s="122"/>
      <c r="B485" s="216"/>
      <c r="C485" s="217"/>
      <c r="D485" s="218"/>
      <c r="E485" s="221"/>
      <c r="F485" s="222"/>
      <c r="G485" s="219"/>
      <c r="H485" s="220"/>
      <c r="I485" s="139"/>
      <c r="J485" s="140"/>
      <c r="K485" s="141"/>
      <c r="L485" s="141"/>
      <c r="M485" s="141"/>
    </row>
    <row r="486" s="169" customFormat="true" ht="18" hidden="false" customHeight="false" outlineLevel="0" collapsed="false">
      <c r="A486" s="122"/>
      <c r="B486" s="216"/>
      <c r="C486" s="217"/>
      <c r="D486" s="218"/>
      <c r="E486" s="221"/>
      <c r="F486" s="222"/>
      <c r="G486" s="219"/>
      <c r="H486" s="220"/>
      <c r="I486" s="139"/>
      <c r="J486" s="140"/>
      <c r="K486" s="141"/>
      <c r="L486" s="141"/>
      <c r="M486" s="141"/>
    </row>
    <row r="487" s="169" customFormat="true" ht="18" hidden="false" customHeight="false" outlineLevel="0" collapsed="false">
      <c r="A487" s="122"/>
      <c r="B487" s="216"/>
      <c r="C487" s="217"/>
      <c r="D487" s="218"/>
      <c r="E487" s="221"/>
      <c r="F487" s="222"/>
      <c r="G487" s="219"/>
      <c r="H487" s="220"/>
      <c r="I487" s="139"/>
      <c r="J487" s="140"/>
      <c r="K487" s="141"/>
      <c r="L487" s="141"/>
      <c r="M487" s="141"/>
    </row>
    <row r="488" s="169" customFormat="true" ht="18" hidden="false" customHeight="false" outlineLevel="0" collapsed="false">
      <c r="A488" s="122"/>
      <c r="B488" s="216"/>
      <c r="C488" s="217"/>
      <c r="D488" s="218"/>
      <c r="E488" s="221"/>
      <c r="F488" s="222"/>
      <c r="G488" s="219"/>
      <c r="H488" s="220"/>
      <c r="I488" s="139"/>
      <c r="J488" s="140"/>
      <c r="K488" s="141"/>
      <c r="L488" s="141"/>
      <c r="M488" s="141"/>
    </row>
    <row r="489" s="169" customFormat="true" ht="18" hidden="false" customHeight="false" outlineLevel="0" collapsed="false">
      <c r="A489" s="122"/>
      <c r="B489" s="216"/>
      <c r="C489" s="217"/>
      <c r="D489" s="218"/>
      <c r="E489" s="221"/>
      <c r="F489" s="222"/>
      <c r="G489" s="219"/>
      <c r="H489" s="220"/>
      <c r="I489" s="139"/>
      <c r="J489" s="140"/>
      <c r="K489" s="141"/>
      <c r="L489" s="141"/>
      <c r="M489" s="141"/>
    </row>
    <row r="490" s="169" customFormat="true" ht="18" hidden="false" customHeight="false" outlineLevel="0" collapsed="false">
      <c r="A490" s="122"/>
      <c r="B490" s="216"/>
      <c r="C490" s="217"/>
      <c r="D490" s="218"/>
      <c r="E490" s="221"/>
      <c r="F490" s="222"/>
      <c r="G490" s="219"/>
      <c r="H490" s="220"/>
      <c r="I490" s="139"/>
      <c r="J490" s="140"/>
      <c r="K490" s="141"/>
      <c r="L490" s="141"/>
      <c r="M490" s="141"/>
    </row>
    <row r="491" s="169" customFormat="true" ht="18" hidden="false" customHeight="false" outlineLevel="0" collapsed="false">
      <c r="A491" s="122"/>
      <c r="B491" s="216"/>
      <c r="C491" s="217"/>
      <c r="D491" s="218"/>
      <c r="E491" s="221"/>
      <c r="F491" s="222"/>
      <c r="G491" s="219"/>
      <c r="H491" s="220"/>
      <c r="I491" s="139"/>
      <c r="J491" s="140"/>
      <c r="K491" s="141"/>
      <c r="L491" s="141"/>
      <c r="M491" s="141"/>
    </row>
    <row r="492" s="169" customFormat="true" ht="18" hidden="false" customHeight="false" outlineLevel="0" collapsed="false">
      <c r="A492" s="122"/>
      <c r="B492" s="216"/>
      <c r="C492" s="217"/>
      <c r="D492" s="218"/>
      <c r="E492" s="221"/>
      <c r="F492" s="222"/>
      <c r="G492" s="219"/>
      <c r="H492" s="220"/>
      <c r="I492" s="139"/>
      <c r="J492" s="140"/>
      <c r="K492" s="141"/>
      <c r="L492" s="141"/>
      <c r="M492" s="141"/>
    </row>
    <row r="493" s="169" customFormat="true" ht="18" hidden="false" customHeight="false" outlineLevel="0" collapsed="false">
      <c r="A493" s="122"/>
      <c r="B493" s="216"/>
      <c r="C493" s="217"/>
      <c r="D493" s="218"/>
      <c r="E493" s="221"/>
      <c r="F493" s="222"/>
      <c r="G493" s="219"/>
      <c r="H493" s="220"/>
      <c r="I493" s="139"/>
      <c r="J493" s="140"/>
      <c r="K493" s="141"/>
      <c r="L493" s="141"/>
      <c r="M493" s="141"/>
    </row>
    <row r="494" s="169" customFormat="true" ht="18" hidden="false" customHeight="false" outlineLevel="0" collapsed="false">
      <c r="A494" s="122"/>
      <c r="B494" s="216"/>
      <c r="C494" s="217"/>
      <c r="D494" s="218"/>
      <c r="E494" s="221"/>
      <c r="F494" s="222"/>
      <c r="G494" s="219"/>
      <c r="H494" s="220"/>
      <c r="I494" s="139"/>
      <c r="J494" s="140"/>
      <c r="K494" s="141"/>
      <c r="L494" s="141"/>
      <c r="M494" s="141"/>
    </row>
    <row r="495" s="169" customFormat="true" ht="18" hidden="false" customHeight="false" outlineLevel="0" collapsed="false">
      <c r="A495" s="122"/>
      <c r="B495" s="216"/>
      <c r="C495" s="217"/>
      <c r="D495" s="218"/>
      <c r="E495" s="221"/>
      <c r="F495" s="222"/>
      <c r="G495" s="219"/>
      <c r="H495" s="220"/>
      <c r="I495" s="139"/>
      <c r="J495" s="140"/>
      <c r="K495" s="141"/>
      <c r="L495" s="141"/>
      <c r="M495" s="141"/>
    </row>
    <row r="496" s="169" customFormat="true" ht="18" hidden="false" customHeight="false" outlineLevel="0" collapsed="false">
      <c r="A496" s="122"/>
      <c r="B496" s="216"/>
      <c r="C496" s="217"/>
      <c r="D496" s="218"/>
      <c r="E496" s="221"/>
      <c r="F496" s="222"/>
      <c r="G496" s="219"/>
      <c r="H496" s="220"/>
      <c r="I496" s="139"/>
      <c r="J496" s="140"/>
      <c r="K496" s="141"/>
      <c r="L496" s="141"/>
      <c r="M496" s="141"/>
    </row>
    <row r="497" s="169" customFormat="true" ht="18" hidden="false" customHeight="false" outlineLevel="0" collapsed="false">
      <c r="A497" s="122"/>
      <c r="B497" s="216"/>
      <c r="C497" s="217"/>
      <c r="D497" s="218"/>
      <c r="E497" s="221"/>
      <c r="F497" s="222"/>
      <c r="G497" s="219"/>
      <c r="H497" s="220"/>
      <c r="I497" s="139"/>
      <c r="J497" s="140"/>
      <c r="K497" s="141"/>
      <c r="L497" s="141"/>
      <c r="M497" s="141"/>
    </row>
    <row r="498" s="169" customFormat="true" ht="18" hidden="false" customHeight="false" outlineLevel="0" collapsed="false">
      <c r="A498" s="122"/>
      <c r="B498" s="216"/>
      <c r="C498" s="217"/>
      <c r="D498" s="218"/>
      <c r="E498" s="221"/>
      <c r="F498" s="222"/>
      <c r="G498" s="219"/>
      <c r="H498" s="220"/>
      <c r="I498" s="139"/>
      <c r="J498" s="140"/>
      <c r="K498" s="141"/>
      <c r="L498" s="141"/>
      <c r="M498" s="141"/>
    </row>
    <row r="499" s="169" customFormat="true" ht="18" hidden="false" customHeight="false" outlineLevel="0" collapsed="false">
      <c r="A499" s="122"/>
      <c r="B499" s="216"/>
      <c r="C499" s="217"/>
      <c r="D499" s="218"/>
      <c r="E499" s="221"/>
      <c r="F499" s="222"/>
      <c r="G499" s="219"/>
      <c r="H499" s="220"/>
      <c r="I499" s="139"/>
      <c r="J499" s="140"/>
      <c r="K499" s="141"/>
      <c r="L499" s="141"/>
      <c r="M499" s="141"/>
    </row>
    <row r="500" s="169" customFormat="true" ht="18" hidden="false" customHeight="false" outlineLevel="0" collapsed="false">
      <c r="A500" s="122"/>
      <c r="B500" s="216"/>
      <c r="C500" s="217"/>
      <c r="D500" s="218"/>
      <c r="E500" s="221"/>
      <c r="F500" s="222"/>
      <c r="G500" s="219"/>
      <c r="H500" s="220"/>
      <c r="I500" s="139"/>
      <c r="J500" s="140"/>
      <c r="K500" s="141"/>
      <c r="L500" s="141"/>
      <c r="M500" s="141"/>
    </row>
    <row r="501" s="169" customFormat="true" ht="18" hidden="false" customHeight="false" outlineLevel="0" collapsed="false">
      <c r="A501" s="122"/>
      <c r="B501" s="216"/>
      <c r="C501" s="217"/>
      <c r="D501" s="218"/>
      <c r="E501" s="221"/>
      <c r="F501" s="222"/>
      <c r="G501" s="219"/>
      <c r="H501" s="220"/>
      <c r="I501" s="139"/>
      <c r="J501" s="140"/>
      <c r="K501" s="141"/>
      <c r="L501" s="141"/>
      <c r="M501" s="141"/>
    </row>
    <row r="502" s="169" customFormat="true" ht="18" hidden="false" customHeight="false" outlineLevel="0" collapsed="false">
      <c r="A502" s="122"/>
      <c r="B502" s="216"/>
      <c r="C502" s="217"/>
      <c r="D502" s="218"/>
      <c r="E502" s="221"/>
      <c r="F502" s="222"/>
      <c r="G502" s="219"/>
      <c r="H502" s="220"/>
      <c r="I502" s="139"/>
      <c r="J502" s="140"/>
      <c r="K502" s="141"/>
      <c r="L502" s="141"/>
      <c r="M502" s="141"/>
    </row>
    <row r="503" s="169" customFormat="true" ht="18" hidden="false" customHeight="false" outlineLevel="0" collapsed="false">
      <c r="A503" s="122"/>
      <c r="B503" s="216"/>
      <c r="C503" s="217"/>
      <c r="D503" s="218"/>
      <c r="E503" s="221"/>
      <c r="F503" s="222"/>
      <c r="G503" s="219"/>
      <c r="H503" s="220"/>
      <c r="I503" s="139"/>
      <c r="J503" s="140"/>
      <c r="K503" s="141"/>
      <c r="L503" s="141"/>
      <c r="M503" s="141"/>
    </row>
    <row r="504" s="169" customFormat="true" ht="18" hidden="false" customHeight="false" outlineLevel="0" collapsed="false">
      <c r="A504" s="122"/>
      <c r="B504" s="216"/>
      <c r="C504" s="217"/>
      <c r="D504" s="218"/>
      <c r="E504" s="221"/>
      <c r="F504" s="222"/>
      <c r="G504" s="219"/>
      <c r="H504" s="220"/>
      <c r="I504" s="139"/>
      <c r="J504" s="140"/>
      <c r="K504" s="141"/>
      <c r="L504" s="141"/>
      <c r="M504" s="141"/>
    </row>
    <row r="505" s="169" customFormat="true" ht="18" hidden="false" customHeight="false" outlineLevel="0" collapsed="false">
      <c r="A505" s="122"/>
      <c r="B505" s="216"/>
      <c r="C505" s="217"/>
      <c r="D505" s="218"/>
      <c r="E505" s="221"/>
      <c r="F505" s="222"/>
      <c r="G505" s="219"/>
      <c r="H505" s="220"/>
      <c r="I505" s="139"/>
      <c r="J505" s="140"/>
      <c r="K505" s="141"/>
      <c r="L505" s="141"/>
      <c r="M505" s="141"/>
    </row>
    <row r="506" s="169" customFormat="true" ht="18" hidden="false" customHeight="false" outlineLevel="0" collapsed="false">
      <c r="A506" s="122"/>
      <c r="B506" s="216"/>
      <c r="C506" s="217"/>
      <c r="D506" s="218"/>
      <c r="E506" s="221"/>
      <c r="F506" s="222"/>
      <c r="G506" s="219"/>
      <c r="H506" s="220"/>
      <c r="I506" s="139"/>
      <c r="J506" s="140"/>
      <c r="K506" s="141"/>
      <c r="L506" s="141"/>
      <c r="M506" s="141"/>
    </row>
    <row r="507" s="169" customFormat="true" ht="18" hidden="false" customHeight="false" outlineLevel="0" collapsed="false">
      <c r="A507" s="122"/>
      <c r="B507" s="216"/>
      <c r="C507" s="217"/>
      <c r="D507" s="218"/>
      <c r="E507" s="221"/>
      <c r="F507" s="222"/>
      <c r="G507" s="219"/>
      <c r="H507" s="220"/>
      <c r="I507" s="139"/>
      <c r="J507" s="140"/>
      <c r="K507" s="141"/>
      <c r="L507" s="141"/>
      <c r="M507" s="141"/>
    </row>
    <row r="508" s="169" customFormat="true" ht="18" hidden="false" customHeight="false" outlineLevel="0" collapsed="false">
      <c r="A508" s="122"/>
      <c r="B508" s="216"/>
      <c r="C508" s="217"/>
      <c r="D508" s="218"/>
      <c r="E508" s="221"/>
      <c r="F508" s="222"/>
      <c r="G508" s="219"/>
      <c r="H508" s="220"/>
      <c r="I508" s="139"/>
      <c r="J508" s="140"/>
      <c r="K508" s="141"/>
      <c r="L508" s="141"/>
      <c r="M508" s="141"/>
    </row>
    <row r="509" s="169" customFormat="true" ht="18" hidden="false" customHeight="false" outlineLevel="0" collapsed="false">
      <c r="A509" s="122"/>
      <c r="B509" s="216"/>
      <c r="C509" s="217"/>
      <c r="D509" s="218"/>
      <c r="E509" s="221"/>
      <c r="F509" s="222"/>
      <c r="G509" s="219"/>
      <c r="H509" s="220"/>
      <c r="I509" s="139"/>
      <c r="J509" s="140"/>
      <c r="K509" s="141"/>
      <c r="L509" s="141"/>
      <c r="M509" s="141"/>
    </row>
    <row r="510" s="169" customFormat="true" ht="18" hidden="false" customHeight="false" outlineLevel="0" collapsed="false">
      <c r="A510" s="122"/>
      <c r="B510" s="216"/>
      <c r="C510" s="217"/>
      <c r="D510" s="218"/>
      <c r="E510" s="221"/>
      <c r="F510" s="222"/>
      <c r="G510" s="219"/>
      <c r="H510" s="220"/>
      <c r="I510" s="139"/>
      <c r="J510" s="140"/>
      <c r="K510" s="141"/>
      <c r="L510" s="141"/>
      <c r="M510" s="141"/>
    </row>
    <row r="511" s="169" customFormat="true" ht="18" hidden="false" customHeight="false" outlineLevel="0" collapsed="false">
      <c r="A511" s="122"/>
      <c r="B511" s="216"/>
      <c r="C511" s="217"/>
      <c r="D511" s="218"/>
      <c r="E511" s="221"/>
      <c r="F511" s="222"/>
      <c r="G511" s="219"/>
      <c r="H511" s="220"/>
      <c r="I511" s="139"/>
      <c r="J511" s="140"/>
      <c r="K511" s="141"/>
      <c r="L511" s="141"/>
      <c r="M511" s="141"/>
    </row>
    <row r="512" s="169" customFormat="true" ht="18" hidden="false" customHeight="false" outlineLevel="0" collapsed="false">
      <c r="A512" s="122"/>
      <c r="B512" s="216"/>
      <c r="C512" s="217"/>
      <c r="D512" s="218"/>
      <c r="E512" s="221"/>
      <c r="F512" s="222"/>
      <c r="G512" s="219"/>
      <c r="H512" s="220"/>
      <c r="I512" s="139"/>
      <c r="J512" s="140"/>
      <c r="K512" s="141"/>
      <c r="L512" s="141"/>
      <c r="M512" s="141"/>
    </row>
    <row r="513" s="169" customFormat="true" ht="18" hidden="false" customHeight="false" outlineLevel="0" collapsed="false">
      <c r="A513" s="122"/>
      <c r="B513" s="216"/>
      <c r="C513" s="217"/>
      <c r="D513" s="218"/>
      <c r="E513" s="221"/>
      <c r="F513" s="222"/>
      <c r="G513" s="219"/>
      <c r="H513" s="220"/>
      <c r="I513" s="139"/>
      <c r="J513" s="140"/>
      <c r="K513" s="141"/>
      <c r="L513" s="141"/>
      <c r="M513" s="141"/>
    </row>
    <row r="514" s="169" customFormat="true" ht="18" hidden="false" customHeight="false" outlineLevel="0" collapsed="false">
      <c r="A514" s="122"/>
      <c r="B514" s="216"/>
      <c r="C514" s="217"/>
      <c r="D514" s="218"/>
      <c r="E514" s="221"/>
      <c r="F514" s="222"/>
      <c r="G514" s="219"/>
      <c r="H514" s="220"/>
      <c r="I514" s="139"/>
      <c r="J514" s="140"/>
      <c r="K514" s="141"/>
      <c r="L514" s="141"/>
      <c r="M514" s="141"/>
    </row>
    <row r="515" s="169" customFormat="true" ht="18" hidden="false" customHeight="false" outlineLevel="0" collapsed="false">
      <c r="A515" s="122"/>
      <c r="B515" s="216"/>
      <c r="C515" s="217"/>
      <c r="D515" s="218"/>
      <c r="E515" s="221"/>
      <c r="F515" s="222"/>
      <c r="G515" s="219"/>
      <c r="H515" s="220"/>
      <c r="I515" s="139"/>
      <c r="J515" s="140"/>
      <c r="K515" s="141"/>
      <c r="L515" s="141"/>
      <c r="M515" s="141"/>
    </row>
    <row r="516" s="169" customFormat="true" ht="18" hidden="false" customHeight="false" outlineLevel="0" collapsed="false">
      <c r="A516" s="122"/>
      <c r="B516" s="216"/>
      <c r="C516" s="217"/>
      <c r="D516" s="218"/>
      <c r="E516" s="221"/>
      <c r="F516" s="222"/>
      <c r="G516" s="219"/>
      <c r="H516" s="220"/>
      <c r="I516" s="139"/>
      <c r="J516" s="140"/>
      <c r="K516" s="141"/>
      <c r="L516" s="141"/>
      <c r="M516" s="141"/>
    </row>
    <row r="517" s="169" customFormat="true" ht="18" hidden="false" customHeight="false" outlineLevel="0" collapsed="false">
      <c r="A517" s="122"/>
      <c r="B517" s="216"/>
      <c r="C517" s="217"/>
      <c r="D517" s="218"/>
      <c r="E517" s="221"/>
      <c r="F517" s="222"/>
      <c r="G517" s="219"/>
      <c r="H517" s="220"/>
      <c r="I517" s="139"/>
      <c r="J517" s="140"/>
      <c r="K517" s="141"/>
      <c r="L517" s="141"/>
      <c r="M517" s="141"/>
    </row>
    <row r="518" s="169" customFormat="true" ht="18" hidden="false" customHeight="false" outlineLevel="0" collapsed="false">
      <c r="A518" s="122"/>
      <c r="B518" s="216"/>
      <c r="C518" s="217"/>
      <c r="D518" s="218"/>
      <c r="E518" s="221"/>
      <c r="F518" s="222"/>
      <c r="G518" s="219"/>
      <c r="H518" s="220"/>
      <c r="I518" s="139"/>
      <c r="J518" s="140"/>
      <c r="K518" s="141"/>
      <c r="L518" s="141"/>
      <c r="M518" s="141"/>
    </row>
    <row r="519" s="169" customFormat="true" ht="18" hidden="false" customHeight="false" outlineLevel="0" collapsed="false">
      <c r="A519" s="122"/>
      <c r="B519" s="216"/>
      <c r="C519" s="217"/>
      <c r="D519" s="218"/>
      <c r="E519" s="221"/>
      <c r="F519" s="222"/>
      <c r="G519" s="219"/>
      <c r="H519" s="220"/>
      <c r="I519" s="139"/>
      <c r="J519" s="140"/>
      <c r="K519" s="141"/>
      <c r="L519" s="141"/>
      <c r="M519" s="141"/>
    </row>
    <row r="520" s="169" customFormat="true" ht="18" hidden="false" customHeight="false" outlineLevel="0" collapsed="false">
      <c r="A520" s="122"/>
      <c r="B520" s="216"/>
      <c r="C520" s="217"/>
      <c r="D520" s="218"/>
      <c r="E520" s="221"/>
      <c r="F520" s="222"/>
      <c r="G520" s="219"/>
      <c r="H520" s="220"/>
      <c r="I520" s="139"/>
      <c r="J520" s="140"/>
      <c r="K520" s="141"/>
      <c r="L520" s="141"/>
      <c r="M520" s="141"/>
    </row>
    <row r="521" s="169" customFormat="true" ht="18" hidden="false" customHeight="false" outlineLevel="0" collapsed="false">
      <c r="A521" s="122"/>
      <c r="B521" s="216"/>
      <c r="C521" s="217"/>
      <c r="D521" s="218"/>
      <c r="E521" s="221"/>
      <c r="F521" s="222"/>
      <c r="G521" s="219"/>
      <c r="H521" s="220"/>
      <c r="I521" s="139"/>
      <c r="J521" s="140"/>
      <c r="K521" s="141"/>
      <c r="L521" s="141"/>
      <c r="M521" s="141"/>
    </row>
    <row r="522" s="169" customFormat="true" ht="18" hidden="false" customHeight="false" outlineLevel="0" collapsed="false">
      <c r="A522" s="122"/>
      <c r="B522" s="216"/>
      <c r="C522" s="217"/>
      <c r="D522" s="218"/>
      <c r="E522" s="221"/>
      <c r="F522" s="222"/>
      <c r="G522" s="219"/>
      <c r="H522" s="220"/>
      <c r="I522" s="139"/>
      <c r="J522" s="140"/>
      <c r="K522" s="141"/>
      <c r="L522" s="141"/>
      <c r="M522" s="141"/>
    </row>
    <row r="523" s="169" customFormat="true" ht="18" hidden="false" customHeight="false" outlineLevel="0" collapsed="false">
      <c r="A523" s="122"/>
      <c r="B523" s="216"/>
      <c r="C523" s="217"/>
      <c r="D523" s="218"/>
      <c r="E523" s="221"/>
      <c r="F523" s="222"/>
      <c r="G523" s="219"/>
      <c r="H523" s="220"/>
      <c r="I523" s="139"/>
      <c r="J523" s="140"/>
      <c r="K523" s="141"/>
      <c r="L523" s="141"/>
      <c r="M523" s="141"/>
    </row>
    <row r="524" s="169" customFormat="true" ht="18" hidden="false" customHeight="false" outlineLevel="0" collapsed="false">
      <c r="A524" s="122"/>
      <c r="B524" s="216"/>
      <c r="C524" s="217"/>
      <c r="D524" s="218"/>
      <c r="E524" s="221"/>
      <c r="F524" s="222"/>
      <c r="G524" s="219"/>
      <c r="H524" s="220"/>
      <c r="I524" s="139"/>
      <c r="J524" s="140"/>
      <c r="K524" s="141"/>
      <c r="L524" s="141"/>
      <c r="M524" s="141"/>
    </row>
    <row r="525" s="169" customFormat="true" ht="18" hidden="false" customHeight="false" outlineLevel="0" collapsed="false">
      <c r="A525" s="122"/>
      <c r="B525" s="216"/>
      <c r="C525" s="217"/>
      <c r="D525" s="218"/>
      <c r="E525" s="221"/>
      <c r="F525" s="222"/>
      <c r="G525" s="219"/>
      <c r="H525" s="220"/>
      <c r="I525" s="139"/>
      <c r="J525" s="140"/>
      <c r="K525" s="141"/>
      <c r="L525" s="141"/>
      <c r="M525" s="141"/>
    </row>
    <row r="526" s="169" customFormat="true" ht="18" hidden="false" customHeight="false" outlineLevel="0" collapsed="false">
      <c r="A526" s="122"/>
      <c r="B526" s="216"/>
      <c r="C526" s="217"/>
      <c r="D526" s="218"/>
      <c r="E526" s="221"/>
      <c r="F526" s="222"/>
      <c r="G526" s="219"/>
      <c r="H526" s="220"/>
      <c r="I526" s="139"/>
      <c r="J526" s="140"/>
      <c r="K526" s="141"/>
      <c r="L526" s="141"/>
      <c r="M526" s="141"/>
    </row>
    <row r="527" s="169" customFormat="true" ht="18" hidden="false" customHeight="false" outlineLevel="0" collapsed="false">
      <c r="A527" s="122"/>
      <c r="B527" s="216"/>
      <c r="C527" s="217"/>
      <c r="D527" s="218"/>
      <c r="E527" s="221"/>
      <c r="F527" s="222"/>
      <c r="G527" s="219"/>
      <c r="H527" s="220"/>
      <c r="I527" s="139"/>
      <c r="J527" s="140"/>
      <c r="K527" s="141"/>
      <c r="L527" s="141"/>
      <c r="M527" s="141"/>
    </row>
    <row r="528" s="169" customFormat="true" ht="18" hidden="false" customHeight="false" outlineLevel="0" collapsed="false">
      <c r="A528" s="122"/>
      <c r="B528" s="216"/>
      <c r="C528" s="217"/>
      <c r="D528" s="218"/>
      <c r="E528" s="221"/>
      <c r="F528" s="222"/>
      <c r="G528" s="219"/>
      <c r="H528" s="220"/>
      <c r="I528" s="139"/>
      <c r="J528" s="140"/>
      <c r="K528" s="141"/>
      <c r="L528" s="141"/>
      <c r="M528" s="141"/>
    </row>
    <row r="529" s="169" customFormat="true" ht="18" hidden="false" customHeight="false" outlineLevel="0" collapsed="false">
      <c r="A529" s="122"/>
      <c r="B529" s="216"/>
      <c r="C529" s="217"/>
      <c r="D529" s="218"/>
      <c r="E529" s="221"/>
      <c r="F529" s="222"/>
      <c r="G529" s="219"/>
      <c r="H529" s="220"/>
      <c r="I529" s="139"/>
      <c r="J529" s="140"/>
      <c r="K529" s="141"/>
      <c r="L529" s="141"/>
      <c r="M529" s="141"/>
    </row>
    <row r="530" s="169" customFormat="true" ht="18" hidden="false" customHeight="false" outlineLevel="0" collapsed="false">
      <c r="A530" s="122"/>
      <c r="B530" s="216"/>
      <c r="C530" s="217"/>
      <c r="D530" s="218"/>
      <c r="E530" s="221"/>
      <c r="F530" s="222"/>
      <c r="G530" s="219"/>
      <c r="H530" s="220"/>
      <c r="I530" s="139"/>
      <c r="J530" s="140"/>
      <c r="K530" s="141"/>
      <c r="L530" s="141"/>
      <c r="M530" s="141"/>
    </row>
    <row r="531" s="169" customFormat="true" ht="18" hidden="false" customHeight="false" outlineLevel="0" collapsed="false">
      <c r="A531" s="122"/>
      <c r="B531" s="216"/>
      <c r="C531" s="217"/>
      <c r="D531" s="218"/>
      <c r="E531" s="221"/>
      <c r="F531" s="222"/>
      <c r="G531" s="219"/>
      <c r="H531" s="220"/>
      <c r="I531" s="139"/>
      <c r="J531" s="140"/>
      <c r="K531" s="141"/>
      <c r="L531" s="141"/>
      <c r="M531" s="141"/>
    </row>
    <row r="532" s="169" customFormat="true" ht="18" hidden="false" customHeight="false" outlineLevel="0" collapsed="false">
      <c r="A532" s="122"/>
      <c r="B532" s="216"/>
      <c r="C532" s="217"/>
      <c r="D532" s="218"/>
      <c r="E532" s="221"/>
      <c r="F532" s="222"/>
      <c r="G532" s="219"/>
      <c r="H532" s="220"/>
      <c r="I532" s="139"/>
      <c r="J532" s="140"/>
      <c r="K532" s="141"/>
      <c r="L532" s="141"/>
      <c r="M532" s="141"/>
    </row>
    <row r="533" s="169" customFormat="true" ht="18" hidden="false" customHeight="false" outlineLevel="0" collapsed="false">
      <c r="A533" s="122"/>
      <c r="B533" s="216"/>
      <c r="C533" s="217"/>
      <c r="D533" s="218"/>
      <c r="E533" s="221"/>
      <c r="F533" s="222"/>
      <c r="G533" s="219"/>
      <c r="H533" s="220"/>
      <c r="I533" s="139"/>
      <c r="J533" s="140"/>
      <c r="K533" s="141"/>
      <c r="L533" s="141"/>
      <c r="M533" s="141"/>
    </row>
    <row r="534" s="169" customFormat="true" ht="18" hidden="false" customHeight="false" outlineLevel="0" collapsed="false">
      <c r="A534" s="122"/>
      <c r="B534" s="216"/>
      <c r="C534" s="217"/>
      <c r="D534" s="218"/>
      <c r="E534" s="221"/>
      <c r="F534" s="222"/>
      <c r="G534" s="219"/>
      <c r="H534" s="220"/>
      <c r="I534" s="139"/>
      <c r="J534" s="140"/>
      <c r="K534" s="141"/>
      <c r="L534" s="141"/>
      <c r="M534" s="141"/>
    </row>
    <row r="535" s="169" customFormat="true" ht="18" hidden="false" customHeight="false" outlineLevel="0" collapsed="false">
      <c r="A535" s="122"/>
      <c r="B535" s="216"/>
      <c r="C535" s="217"/>
      <c r="D535" s="218"/>
      <c r="E535" s="221"/>
      <c r="F535" s="222"/>
      <c r="G535" s="219"/>
      <c r="H535" s="220"/>
      <c r="I535" s="139"/>
      <c r="J535" s="140"/>
      <c r="K535" s="141"/>
      <c r="L535" s="141"/>
      <c r="M535" s="141"/>
    </row>
    <row r="536" s="169" customFormat="true" ht="18" hidden="false" customHeight="false" outlineLevel="0" collapsed="false">
      <c r="A536" s="122"/>
      <c r="B536" s="216"/>
      <c r="C536" s="217"/>
      <c r="D536" s="218"/>
      <c r="E536" s="221"/>
      <c r="F536" s="222"/>
      <c r="G536" s="219"/>
      <c r="H536" s="220"/>
      <c r="I536" s="139"/>
      <c r="J536" s="140"/>
      <c r="K536" s="141"/>
      <c r="L536" s="141"/>
      <c r="M536" s="141"/>
    </row>
    <row r="537" s="169" customFormat="true" ht="18" hidden="false" customHeight="false" outlineLevel="0" collapsed="false">
      <c r="A537" s="122"/>
      <c r="B537" s="216"/>
      <c r="C537" s="217"/>
      <c r="D537" s="218"/>
      <c r="E537" s="221"/>
      <c r="F537" s="222"/>
      <c r="G537" s="219"/>
      <c r="H537" s="220"/>
      <c r="I537" s="139"/>
      <c r="J537" s="140"/>
      <c r="K537" s="141"/>
      <c r="L537" s="141"/>
      <c r="M537" s="141"/>
    </row>
    <row r="538" s="169" customFormat="true" ht="18" hidden="false" customHeight="false" outlineLevel="0" collapsed="false">
      <c r="A538" s="122"/>
      <c r="B538" s="216"/>
      <c r="C538" s="217"/>
      <c r="D538" s="218"/>
      <c r="E538" s="221"/>
      <c r="F538" s="222"/>
      <c r="G538" s="219"/>
      <c r="H538" s="220"/>
      <c r="I538" s="139"/>
      <c r="J538" s="140"/>
      <c r="K538" s="141"/>
      <c r="L538" s="141"/>
      <c r="M538" s="141"/>
    </row>
    <row r="539" s="169" customFormat="true" ht="18" hidden="false" customHeight="false" outlineLevel="0" collapsed="false">
      <c r="A539" s="122"/>
      <c r="B539" s="216"/>
      <c r="C539" s="217"/>
      <c r="D539" s="218"/>
      <c r="E539" s="221"/>
      <c r="F539" s="222"/>
      <c r="G539" s="219"/>
      <c r="H539" s="220"/>
      <c r="I539" s="139"/>
      <c r="J539" s="140"/>
      <c r="K539" s="141"/>
      <c r="L539" s="141"/>
      <c r="M539" s="141"/>
    </row>
    <row r="540" s="169" customFormat="true" ht="18" hidden="false" customHeight="false" outlineLevel="0" collapsed="false">
      <c r="A540" s="122"/>
      <c r="B540" s="216"/>
      <c r="C540" s="217"/>
      <c r="D540" s="218"/>
      <c r="E540" s="221"/>
      <c r="F540" s="222"/>
      <c r="G540" s="219"/>
      <c r="H540" s="220"/>
      <c r="I540" s="139"/>
      <c r="J540" s="140"/>
      <c r="K540" s="141"/>
      <c r="L540" s="141"/>
      <c r="M540" s="141"/>
    </row>
    <row r="541" s="169" customFormat="true" ht="18" hidden="false" customHeight="false" outlineLevel="0" collapsed="false">
      <c r="A541" s="122"/>
      <c r="B541" s="216"/>
      <c r="C541" s="217"/>
      <c r="D541" s="218"/>
      <c r="E541" s="221"/>
      <c r="F541" s="222"/>
      <c r="G541" s="219"/>
      <c r="H541" s="220"/>
      <c r="I541" s="139"/>
      <c r="J541" s="140"/>
      <c r="K541" s="141"/>
      <c r="L541" s="141"/>
      <c r="M541" s="141"/>
    </row>
    <row r="542" s="169" customFormat="true" ht="18" hidden="false" customHeight="false" outlineLevel="0" collapsed="false">
      <c r="A542" s="122"/>
      <c r="B542" s="216"/>
      <c r="C542" s="217"/>
      <c r="D542" s="218"/>
      <c r="E542" s="221"/>
      <c r="F542" s="222"/>
      <c r="G542" s="219"/>
      <c r="H542" s="220"/>
      <c r="I542" s="139"/>
      <c r="J542" s="140"/>
      <c r="K542" s="141"/>
      <c r="L542" s="141"/>
      <c r="M542" s="141"/>
    </row>
    <row r="543" s="169" customFormat="true" ht="18" hidden="false" customHeight="false" outlineLevel="0" collapsed="false">
      <c r="A543" s="122"/>
      <c r="B543" s="216"/>
      <c r="C543" s="217"/>
      <c r="D543" s="218"/>
      <c r="E543" s="221"/>
      <c r="F543" s="222"/>
      <c r="G543" s="219"/>
      <c r="H543" s="220"/>
      <c r="I543" s="139"/>
      <c r="J543" s="140"/>
      <c r="K543" s="141"/>
      <c r="L543" s="141"/>
      <c r="M543" s="141"/>
    </row>
    <row r="544" s="169" customFormat="true" ht="18" hidden="false" customHeight="false" outlineLevel="0" collapsed="false">
      <c r="A544" s="122"/>
      <c r="B544" s="216"/>
      <c r="C544" s="217"/>
      <c r="D544" s="218"/>
      <c r="E544" s="221"/>
      <c r="F544" s="222"/>
      <c r="G544" s="219"/>
      <c r="H544" s="220"/>
      <c r="I544" s="139"/>
      <c r="J544" s="140"/>
      <c r="K544" s="141"/>
      <c r="L544" s="141"/>
      <c r="M544" s="141"/>
    </row>
    <row r="545" s="169" customFormat="true" ht="18" hidden="false" customHeight="false" outlineLevel="0" collapsed="false">
      <c r="A545" s="122"/>
      <c r="B545" s="216"/>
      <c r="C545" s="217"/>
      <c r="D545" s="218"/>
      <c r="E545" s="221"/>
      <c r="F545" s="222"/>
      <c r="G545" s="219"/>
      <c r="H545" s="220"/>
      <c r="I545" s="139"/>
      <c r="J545" s="140"/>
      <c r="K545" s="141"/>
      <c r="L545" s="141"/>
      <c r="M545" s="141"/>
    </row>
    <row r="546" s="169" customFormat="true" ht="18" hidden="false" customHeight="false" outlineLevel="0" collapsed="false">
      <c r="A546" s="122"/>
      <c r="B546" s="216"/>
      <c r="C546" s="217"/>
      <c r="D546" s="218"/>
      <c r="E546" s="221"/>
      <c r="F546" s="222"/>
      <c r="G546" s="219"/>
      <c r="H546" s="220"/>
      <c r="I546" s="139"/>
      <c r="J546" s="140"/>
      <c r="K546" s="141"/>
      <c r="L546" s="141"/>
      <c r="M546" s="141"/>
    </row>
    <row r="547" s="169" customFormat="true" ht="18" hidden="false" customHeight="false" outlineLevel="0" collapsed="false">
      <c r="A547" s="122"/>
      <c r="B547" s="216"/>
      <c r="C547" s="217"/>
      <c r="D547" s="218"/>
      <c r="E547" s="221"/>
      <c r="F547" s="222"/>
      <c r="G547" s="219"/>
      <c r="H547" s="220"/>
      <c r="I547" s="139"/>
      <c r="J547" s="140"/>
      <c r="K547" s="141"/>
      <c r="L547" s="141"/>
      <c r="M547" s="141"/>
    </row>
    <row r="548" s="169" customFormat="true" ht="18" hidden="false" customHeight="false" outlineLevel="0" collapsed="false">
      <c r="A548" s="122"/>
      <c r="B548" s="216"/>
      <c r="C548" s="217"/>
      <c r="D548" s="218"/>
      <c r="E548" s="221"/>
      <c r="F548" s="222"/>
      <c r="G548" s="219"/>
      <c r="H548" s="220"/>
      <c r="I548" s="139"/>
      <c r="J548" s="140"/>
      <c r="K548" s="141"/>
      <c r="L548" s="141"/>
      <c r="M548" s="141"/>
    </row>
    <row r="549" s="169" customFormat="true" ht="18" hidden="false" customHeight="false" outlineLevel="0" collapsed="false">
      <c r="A549" s="122"/>
      <c r="B549" s="216"/>
      <c r="C549" s="217"/>
      <c r="D549" s="218"/>
      <c r="E549" s="221"/>
      <c r="F549" s="222"/>
      <c r="G549" s="219"/>
      <c r="H549" s="220"/>
      <c r="I549" s="139"/>
      <c r="J549" s="140"/>
      <c r="K549" s="141"/>
      <c r="L549" s="141"/>
      <c r="M549" s="141"/>
    </row>
    <row r="550" s="169" customFormat="true" ht="18" hidden="false" customHeight="false" outlineLevel="0" collapsed="false">
      <c r="A550" s="122"/>
      <c r="B550" s="216"/>
      <c r="C550" s="217"/>
      <c r="D550" s="218"/>
      <c r="E550" s="221"/>
      <c r="F550" s="222"/>
      <c r="G550" s="219"/>
      <c r="H550" s="220"/>
      <c r="I550" s="139"/>
      <c r="J550" s="140"/>
      <c r="K550" s="141"/>
      <c r="L550" s="141"/>
      <c r="M550" s="141"/>
    </row>
    <row r="551" s="169" customFormat="true" ht="18" hidden="false" customHeight="false" outlineLevel="0" collapsed="false">
      <c r="A551" s="122"/>
      <c r="B551" s="216"/>
      <c r="C551" s="217"/>
      <c r="D551" s="218"/>
      <c r="E551" s="221"/>
      <c r="F551" s="222"/>
      <c r="G551" s="219"/>
      <c r="H551" s="220"/>
      <c r="I551" s="139"/>
      <c r="J551" s="140"/>
      <c r="K551" s="141"/>
      <c r="L551" s="141"/>
      <c r="M551" s="141"/>
    </row>
    <row r="552" s="169" customFormat="true" ht="18" hidden="false" customHeight="false" outlineLevel="0" collapsed="false">
      <c r="A552" s="122"/>
      <c r="B552" s="216"/>
      <c r="C552" s="217"/>
      <c r="D552" s="218"/>
      <c r="E552" s="221"/>
      <c r="F552" s="222"/>
      <c r="G552" s="219"/>
      <c r="H552" s="220"/>
      <c r="I552" s="139"/>
      <c r="J552" s="140"/>
      <c r="K552" s="141"/>
      <c r="L552" s="141"/>
      <c r="M552" s="141"/>
    </row>
    <row r="553" s="169" customFormat="true" ht="18" hidden="false" customHeight="false" outlineLevel="0" collapsed="false">
      <c r="A553" s="122"/>
      <c r="B553" s="216"/>
      <c r="C553" s="217"/>
      <c r="D553" s="218"/>
      <c r="E553" s="221"/>
      <c r="F553" s="222"/>
      <c r="G553" s="219"/>
      <c r="H553" s="220"/>
      <c r="I553" s="139"/>
      <c r="J553" s="140"/>
      <c r="K553" s="141"/>
      <c r="L553" s="141"/>
      <c r="M553" s="141"/>
    </row>
    <row r="554" s="169" customFormat="true" ht="18" hidden="false" customHeight="false" outlineLevel="0" collapsed="false">
      <c r="A554" s="122"/>
      <c r="B554" s="216"/>
      <c r="C554" s="217"/>
      <c r="D554" s="218"/>
      <c r="E554" s="221"/>
      <c r="F554" s="222"/>
      <c r="G554" s="219"/>
      <c r="H554" s="220"/>
      <c r="I554" s="139"/>
      <c r="J554" s="140"/>
      <c r="K554" s="141"/>
      <c r="L554" s="141"/>
      <c r="M554" s="141"/>
    </row>
    <row r="555" s="169" customFormat="true" ht="18" hidden="false" customHeight="false" outlineLevel="0" collapsed="false">
      <c r="A555" s="122"/>
      <c r="B555" s="216"/>
      <c r="C555" s="217"/>
      <c r="D555" s="218"/>
      <c r="E555" s="221"/>
      <c r="F555" s="222"/>
      <c r="G555" s="219"/>
      <c r="H555" s="220"/>
      <c r="I555" s="139"/>
      <c r="J555" s="140"/>
      <c r="K555" s="141"/>
      <c r="L555" s="141"/>
      <c r="M555" s="141"/>
    </row>
    <row r="556" s="169" customFormat="true" ht="18" hidden="false" customHeight="false" outlineLevel="0" collapsed="false">
      <c r="A556" s="122"/>
      <c r="B556" s="216"/>
      <c r="C556" s="217"/>
      <c r="D556" s="218"/>
      <c r="E556" s="221"/>
      <c r="F556" s="222"/>
      <c r="G556" s="219"/>
      <c r="H556" s="220"/>
      <c r="I556" s="139"/>
      <c r="J556" s="140"/>
      <c r="K556" s="141"/>
      <c r="L556" s="141"/>
      <c r="M556" s="141"/>
    </row>
    <row r="557" s="169" customFormat="true" ht="18" hidden="false" customHeight="false" outlineLevel="0" collapsed="false">
      <c r="A557" s="122"/>
      <c r="B557" s="216"/>
      <c r="C557" s="217"/>
      <c r="D557" s="218"/>
      <c r="E557" s="221"/>
      <c r="F557" s="222"/>
      <c r="G557" s="219"/>
      <c r="H557" s="220"/>
      <c r="I557" s="139"/>
      <c r="J557" s="140"/>
      <c r="K557" s="141"/>
      <c r="L557" s="141"/>
      <c r="M557" s="141"/>
    </row>
    <row r="558" s="169" customFormat="true" ht="18" hidden="false" customHeight="false" outlineLevel="0" collapsed="false">
      <c r="A558" s="122"/>
      <c r="B558" s="216"/>
      <c r="C558" s="217"/>
      <c r="D558" s="218"/>
      <c r="E558" s="221"/>
      <c r="F558" s="222"/>
      <c r="G558" s="219"/>
      <c r="H558" s="220"/>
      <c r="I558" s="139"/>
      <c r="J558" s="140"/>
      <c r="K558" s="141"/>
      <c r="L558" s="141"/>
      <c r="M558" s="141"/>
    </row>
    <row r="559" s="169" customFormat="true" ht="18" hidden="false" customHeight="false" outlineLevel="0" collapsed="false">
      <c r="A559" s="122"/>
      <c r="B559" s="216"/>
      <c r="C559" s="217"/>
      <c r="D559" s="218"/>
      <c r="E559" s="221"/>
      <c r="F559" s="222"/>
      <c r="G559" s="219"/>
      <c r="H559" s="220"/>
      <c r="I559" s="139"/>
      <c r="J559" s="140"/>
      <c r="K559" s="141"/>
      <c r="L559" s="141"/>
      <c r="M559" s="141"/>
    </row>
    <row r="560" s="169" customFormat="true" ht="18" hidden="false" customHeight="false" outlineLevel="0" collapsed="false">
      <c r="A560" s="122"/>
      <c r="B560" s="216"/>
      <c r="C560" s="217"/>
      <c r="D560" s="218"/>
      <c r="E560" s="221"/>
      <c r="F560" s="222"/>
      <c r="G560" s="219"/>
      <c r="H560" s="220"/>
      <c r="I560" s="139"/>
      <c r="J560" s="140"/>
      <c r="K560" s="141"/>
      <c r="L560" s="141"/>
      <c r="M560" s="141"/>
    </row>
    <row r="561" s="169" customFormat="true" ht="18" hidden="false" customHeight="false" outlineLevel="0" collapsed="false">
      <c r="A561" s="122"/>
      <c r="B561" s="216"/>
      <c r="C561" s="217"/>
      <c r="D561" s="218"/>
      <c r="E561" s="221"/>
      <c r="F561" s="222"/>
      <c r="G561" s="219"/>
      <c r="H561" s="220"/>
      <c r="I561" s="139"/>
      <c r="J561" s="140"/>
      <c r="K561" s="141"/>
      <c r="L561" s="141"/>
      <c r="M561" s="141"/>
    </row>
    <row r="562" s="169" customFormat="true" ht="18" hidden="false" customHeight="false" outlineLevel="0" collapsed="false">
      <c r="A562" s="122"/>
      <c r="B562" s="216"/>
      <c r="C562" s="217"/>
      <c r="D562" s="218"/>
      <c r="E562" s="221"/>
      <c r="F562" s="222"/>
      <c r="G562" s="219"/>
      <c r="H562" s="220"/>
      <c r="I562" s="139"/>
      <c r="J562" s="140"/>
      <c r="K562" s="141"/>
      <c r="L562" s="141"/>
      <c r="M562" s="141"/>
    </row>
    <row r="563" s="169" customFormat="true" ht="18" hidden="false" customHeight="false" outlineLevel="0" collapsed="false">
      <c r="A563" s="122"/>
      <c r="B563" s="216"/>
      <c r="C563" s="217"/>
      <c r="D563" s="218"/>
      <c r="E563" s="221"/>
      <c r="F563" s="222"/>
      <c r="G563" s="219"/>
      <c r="H563" s="220"/>
      <c r="I563" s="139"/>
      <c r="J563" s="140"/>
      <c r="K563" s="141"/>
      <c r="L563" s="141"/>
      <c r="M563" s="141"/>
    </row>
    <row r="564" s="169" customFormat="true" ht="18" hidden="false" customHeight="false" outlineLevel="0" collapsed="false">
      <c r="A564" s="122"/>
      <c r="B564" s="216"/>
      <c r="C564" s="217"/>
      <c r="D564" s="218"/>
      <c r="E564" s="221"/>
      <c r="F564" s="222"/>
      <c r="G564" s="219"/>
      <c r="H564" s="220"/>
      <c r="I564" s="139"/>
      <c r="J564" s="140"/>
      <c r="K564" s="141"/>
      <c r="L564" s="141"/>
      <c r="M564" s="141"/>
    </row>
    <row r="565" s="169" customFormat="true" ht="18" hidden="false" customHeight="false" outlineLevel="0" collapsed="false">
      <c r="A565" s="122"/>
      <c r="B565" s="216"/>
      <c r="C565" s="217"/>
      <c r="D565" s="218"/>
      <c r="E565" s="221"/>
      <c r="F565" s="222"/>
      <c r="G565" s="219"/>
      <c r="H565" s="220"/>
      <c r="I565" s="139"/>
      <c r="J565" s="140"/>
      <c r="K565" s="141"/>
      <c r="L565" s="141"/>
      <c r="M565" s="141"/>
    </row>
    <row r="566" s="169" customFormat="true" ht="18" hidden="false" customHeight="false" outlineLevel="0" collapsed="false">
      <c r="A566" s="122"/>
      <c r="B566" s="216"/>
      <c r="C566" s="217"/>
      <c r="D566" s="218"/>
      <c r="E566" s="221"/>
      <c r="F566" s="222"/>
      <c r="G566" s="219"/>
      <c r="H566" s="220"/>
      <c r="I566" s="139"/>
      <c r="J566" s="140"/>
      <c r="K566" s="141"/>
      <c r="L566" s="141"/>
      <c r="M566" s="141"/>
    </row>
    <row r="567" s="169" customFormat="true" ht="18" hidden="false" customHeight="false" outlineLevel="0" collapsed="false">
      <c r="A567" s="122"/>
      <c r="B567" s="216"/>
      <c r="C567" s="217"/>
      <c r="D567" s="218"/>
      <c r="E567" s="221"/>
      <c r="F567" s="222"/>
      <c r="G567" s="219"/>
      <c r="H567" s="220"/>
      <c r="I567" s="139"/>
      <c r="J567" s="140"/>
      <c r="K567" s="141"/>
      <c r="L567" s="141"/>
      <c r="M567" s="141"/>
    </row>
    <row r="568" s="169" customFormat="true" ht="18" hidden="false" customHeight="false" outlineLevel="0" collapsed="false">
      <c r="A568" s="122"/>
      <c r="B568" s="216"/>
      <c r="C568" s="217"/>
      <c r="D568" s="218"/>
      <c r="E568" s="221"/>
      <c r="F568" s="222"/>
      <c r="G568" s="219"/>
      <c r="H568" s="220"/>
      <c r="I568" s="139"/>
      <c r="J568" s="140"/>
      <c r="K568" s="141"/>
      <c r="L568" s="141"/>
      <c r="M568" s="141"/>
    </row>
    <row r="569" s="169" customFormat="true" ht="18" hidden="false" customHeight="false" outlineLevel="0" collapsed="false">
      <c r="A569" s="122"/>
      <c r="B569" s="216"/>
      <c r="C569" s="217"/>
      <c r="D569" s="218"/>
      <c r="E569" s="221"/>
      <c r="F569" s="222"/>
      <c r="G569" s="219"/>
      <c r="H569" s="220"/>
      <c r="I569" s="139"/>
      <c r="J569" s="140"/>
      <c r="K569" s="141"/>
      <c r="L569" s="141"/>
      <c r="M569" s="141"/>
    </row>
    <row r="570" s="169" customFormat="true" ht="18" hidden="false" customHeight="false" outlineLevel="0" collapsed="false">
      <c r="A570" s="122"/>
      <c r="B570" s="216"/>
      <c r="C570" s="217"/>
      <c r="D570" s="218"/>
      <c r="E570" s="221"/>
      <c r="F570" s="222"/>
      <c r="G570" s="219"/>
      <c r="H570" s="220"/>
      <c r="I570" s="139"/>
      <c r="J570" s="140"/>
      <c r="K570" s="141"/>
      <c r="L570" s="141"/>
      <c r="M570" s="141"/>
    </row>
    <row r="571" s="169" customFormat="true" ht="18" hidden="false" customHeight="false" outlineLevel="0" collapsed="false">
      <c r="A571" s="122"/>
      <c r="B571" s="216"/>
      <c r="C571" s="217"/>
      <c r="D571" s="218"/>
      <c r="E571" s="221"/>
      <c r="F571" s="222"/>
      <c r="G571" s="219"/>
      <c r="H571" s="220"/>
      <c r="I571" s="139"/>
      <c r="J571" s="140"/>
      <c r="K571" s="141"/>
      <c r="L571" s="141"/>
      <c r="M571" s="141"/>
    </row>
    <row r="572" s="169" customFormat="true" ht="18" hidden="false" customHeight="false" outlineLevel="0" collapsed="false">
      <c r="A572" s="122"/>
      <c r="B572" s="216"/>
      <c r="C572" s="217"/>
      <c r="D572" s="218"/>
      <c r="E572" s="221"/>
      <c r="F572" s="222"/>
      <c r="G572" s="219"/>
      <c r="H572" s="220"/>
      <c r="I572" s="139"/>
      <c r="J572" s="140"/>
      <c r="K572" s="141"/>
      <c r="L572" s="141"/>
      <c r="M572" s="141"/>
    </row>
    <row r="573" s="169" customFormat="true" ht="18" hidden="false" customHeight="false" outlineLevel="0" collapsed="false">
      <c r="A573" s="122"/>
      <c r="B573" s="216"/>
      <c r="C573" s="217"/>
      <c r="D573" s="218"/>
      <c r="E573" s="221"/>
      <c r="F573" s="222"/>
      <c r="G573" s="219"/>
      <c r="H573" s="220"/>
      <c r="I573" s="139"/>
      <c r="J573" s="140"/>
      <c r="K573" s="141"/>
      <c r="L573" s="141"/>
      <c r="M573" s="141"/>
    </row>
    <row r="574" s="169" customFormat="true" ht="18" hidden="false" customHeight="false" outlineLevel="0" collapsed="false">
      <c r="A574" s="122"/>
      <c r="B574" s="216"/>
      <c r="C574" s="217"/>
      <c r="D574" s="218"/>
      <c r="E574" s="221"/>
      <c r="F574" s="222"/>
      <c r="G574" s="219"/>
      <c r="H574" s="220"/>
      <c r="I574" s="139"/>
      <c r="J574" s="140"/>
      <c r="K574" s="141"/>
      <c r="L574" s="141"/>
      <c r="M574" s="141"/>
    </row>
    <row r="575" s="169" customFormat="true" ht="18" hidden="false" customHeight="false" outlineLevel="0" collapsed="false">
      <c r="A575" s="122"/>
      <c r="B575" s="216"/>
      <c r="C575" s="217"/>
      <c r="D575" s="218"/>
      <c r="E575" s="221"/>
      <c r="F575" s="222"/>
      <c r="G575" s="219"/>
      <c r="H575" s="220"/>
      <c r="I575" s="139"/>
      <c r="J575" s="140"/>
      <c r="K575" s="141"/>
      <c r="L575" s="141"/>
      <c r="M575" s="141"/>
    </row>
    <row r="576" s="169" customFormat="true" ht="18" hidden="false" customHeight="false" outlineLevel="0" collapsed="false">
      <c r="A576" s="122"/>
      <c r="B576" s="216"/>
      <c r="C576" s="217"/>
      <c r="D576" s="218"/>
      <c r="E576" s="221"/>
      <c r="F576" s="222"/>
      <c r="G576" s="219"/>
      <c r="H576" s="220"/>
      <c r="I576" s="139"/>
      <c r="J576" s="140"/>
      <c r="K576" s="141"/>
      <c r="L576" s="141"/>
      <c r="M576" s="141"/>
    </row>
    <row r="577" s="169" customFormat="true" ht="18" hidden="false" customHeight="false" outlineLevel="0" collapsed="false">
      <c r="A577" s="122"/>
      <c r="B577" s="216"/>
      <c r="C577" s="217"/>
      <c r="D577" s="218"/>
      <c r="E577" s="221"/>
      <c r="F577" s="222"/>
      <c r="G577" s="219"/>
      <c r="H577" s="220"/>
      <c r="I577" s="139"/>
      <c r="J577" s="140"/>
      <c r="K577" s="141"/>
      <c r="L577" s="141"/>
      <c r="M577" s="141"/>
    </row>
    <row r="578" s="169" customFormat="true" ht="18" hidden="false" customHeight="false" outlineLevel="0" collapsed="false">
      <c r="A578" s="122"/>
      <c r="B578" s="216"/>
      <c r="C578" s="217"/>
      <c r="D578" s="218"/>
      <c r="E578" s="221"/>
      <c r="F578" s="222"/>
      <c r="G578" s="219"/>
      <c r="H578" s="220"/>
      <c r="I578" s="139"/>
      <c r="J578" s="140"/>
      <c r="K578" s="141"/>
      <c r="L578" s="141"/>
      <c r="M578" s="141"/>
    </row>
    <row r="579" s="169" customFormat="true" ht="18" hidden="false" customHeight="false" outlineLevel="0" collapsed="false">
      <c r="A579" s="122"/>
      <c r="B579" s="216"/>
      <c r="C579" s="217"/>
      <c r="D579" s="218"/>
      <c r="E579" s="221"/>
      <c r="F579" s="222"/>
      <c r="G579" s="219"/>
      <c r="H579" s="220"/>
      <c r="I579" s="139"/>
      <c r="J579" s="140"/>
      <c r="K579" s="141"/>
      <c r="L579" s="141"/>
      <c r="M579" s="141"/>
    </row>
    <row r="580" s="169" customFormat="true" ht="18" hidden="false" customHeight="false" outlineLevel="0" collapsed="false">
      <c r="A580" s="122"/>
      <c r="B580" s="216"/>
      <c r="C580" s="217"/>
      <c r="D580" s="218"/>
      <c r="E580" s="221"/>
      <c r="F580" s="222"/>
      <c r="G580" s="219"/>
      <c r="H580" s="220"/>
      <c r="I580" s="139"/>
      <c r="J580" s="140"/>
      <c r="K580" s="141"/>
      <c r="L580" s="141"/>
      <c r="M580" s="141"/>
    </row>
    <row r="581" s="169" customFormat="true" ht="18" hidden="false" customHeight="false" outlineLevel="0" collapsed="false">
      <c r="A581" s="122"/>
      <c r="B581" s="216"/>
      <c r="C581" s="217"/>
      <c r="D581" s="218"/>
      <c r="E581" s="221"/>
      <c r="F581" s="222"/>
      <c r="G581" s="219"/>
      <c r="H581" s="220"/>
      <c r="I581" s="139"/>
      <c r="J581" s="140"/>
      <c r="K581" s="141"/>
      <c r="L581" s="141"/>
      <c r="M581" s="141"/>
    </row>
    <row r="582" s="169" customFormat="true" ht="18" hidden="false" customHeight="false" outlineLevel="0" collapsed="false">
      <c r="A582" s="122"/>
      <c r="B582" s="216"/>
      <c r="C582" s="217"/>
      <c r="D582" s="218"/>
      <c r="E582" s="221"/>
      <c r="F582" s="222"/>
      <c r="G582" s="219"/>
      <c r="H582" s="220"/>
      <c r="I582" s="139"/>
      <c r="J582" s="140"/>
      <c r="K582" s="141"/>
      <c r="L582" s="141"/>
      <c r="M582" s="141"/>
    </row>
    <row r="583" s="169" customFormat="true" ht="18" hidden="false" customHeight="false" outlineLevel="0" collapsed="false">
      <c r="A583" s="122"/>
      <c r="B583" s="216"/>
      <c r="C583" s="217"/>
      <c r="D583" s="218"/>
      <c r="E583" s="221"/>
      <c r="F583" s="222"/>
      <c r="G583" s="219"/>
      <c r="H583" s="220"/>
      <c r="I583" s="139"/>
      <c r="J583" s="140"/>
      <c r="K583" s="141"/>
      <c r="L583" s="141"/>
      <c r="M583" s="141"/>
    </row>
    <row r="584" s="169" customFormat="true" ht="18" hidden="false" customHeight="false" outlineLevel="0" collapsed="false">
      <c r="A584" s="122"/>
      <c r="B584" s="216"/>
      <c r="C584" s="217"/>
      <c r="D584" s="218"/>
      <c r="E584" s="221"/>
      <c r="F584" s="222"/>
      <c r="G584" s="219"/>
      <c r="H584" s="220"/>
      <c r="I584" s="139"/>
      <c r="J584" s="140"/>
      <c r="K584" s="141"/>
      <c r="L584" s="141"/>
      <c r="M584" s="141"/>
    </row>
    <row r="585" s="169" customFormat="true" ht="18" hidden="false" customHeight="false" outlineLevel="0" collapsed="false">
      <c r="A585" s="122"/>
      <c r="B585" s="216"/>
      <c r="C585" s="217"/>
      <c r="D585" s="218"/>
      <c r="E585" s="221"/>
      <c r="F585" s="222"/>
      <c r="G585" s="219"/>
      <c r="H585" s="220"/>
      <c r="I585" s="139"/>
      <c r="J585" s="140"/>
      <c r="K585" s="141"/>
      <c r="L585" s="141"/>
      <c r="M585" s="141"/>
    </row>
    <row r="586" s="169" customFormat="true" ht="18" hidden="false" customHeight="false" outlineLevel="0" collapsed="false">
      <c r="A586" s="122"/>
      <c r="B586" s="216"/>
      <c r="C586" s="217"/>
      <c r="D586" s="218"/>
      <c r="E586" s="221"/>
      <c r="F586" s="222"/>
      <c r="G586" s="219"/>
      <c r="H586" s="220"/>
      <c r="I586" s="139"/>
      <c r="J586" s="140"/>
      <c r="K586" s="141"/>
      <c r="L586" s="141"/>
      <c r="M586" s="141"/>
    </row>
    <row r="587" s="169" customFormat="true" ht="18" hidden="false" customHeight="false" outlineLevel="0" collapsed="false">
      <c r="A587" s="122"/>
      <c r="B587" s="216"/>
      <c r="C587" s="217"/>
      <c r="D587" s="218"/>
      <c r="E587" s="221"/>
      <c r="F587" s="222"/>
      <c r="G587" s="219"/>
      <c r="H587" s="220"/>
      <c r="I587" s="139"/>
      <c r="J587" s="140"/>
      <c r="K587" s="141"/>
      <c r="L587" s="141"/>
      <c r="M587" s="141"/>
    </row>
    <row r="588" s="169" customFormat="true" ht="18" hidden="false" customHeight="false" outlineLevel="0" collapsed="false">
      <c r="A588" s="122"/>
      <c r="B588" s="216"/>
      <c r="C588" s="217"/>
      <c r="D588" s="218"/>
      <c r="E588" s="221"/>
      <c r="F588" s="222"/>
      <c r="G588" s="219"/>
      <c r="H588" s="220"/>
      <c r="I588" s="139"/>
      <c r="J588" s="140"/>
      <c r="K588" s="141"/>
      <c r="L588" s="141"/>
      <c r="M588" s="141"/>
    </row>
    <row r="589" s="169" customFormat="true" ht="18" hidden="false" customHeight="false" outlineLevel="0" collapsed="false">
      <c r="A589" s="122"/>
      <c r="B589" s="216"/>
      <c r="C589" s="217"/>
      <c r="D589" s="218"/>
      <c r="E589" s="221"/>
      <c r="F589" s="222"/>
      <c r="G589" s="219"/>
      <c r="H589" s="220"/>
      <c r="I589" s="139"/>
      <c r="J589" s="140"/>
      <c r="K589" s="141"/>
      <c r="L589" s="141"/>
      <c r="M589" s="141"/>
    </row>
    <row r="590" s="169" customFormat="true" ht="18" hidden="false" customHeight="false" outlineLevel="0" collapsed="false">
      <c r="A590" s="122"/>
      <c r="B590" s="216"/>
      <c r="C590" s="217"/>
      <c r="D590" s="218"/>
      <c r="E590" s="221"/>
      <c r="F590" s="222"/>
      <c r="G590" s="219"/>
      <c r="H590" s="220"/>
      <c r="I590" s="139"/>
      <c r="J590" s="140"/>
      <c r="K590" s="141"/>
      <c r="L590" s="141"/>
      <c r="M590" s="141"/>
    </row>
    <row r="591" s="169" customFormat="true" ht="18" hidden="false" customHeight="false" outlineLevel="0" collapsed="false">
      <c r="A591" s="122"/>
      <c r="B591" s="216"/>
      <c r="C591" s="217"/>
      <c r="D591" s="218"/>
      <c r="E591" s="221"/>
      <c r="F591" s="222"/>
      <c r="G591" s="219"/>
      <c r="H591" s="220"/>
      <c r="I591" s="139"/>
      <c r="J591" s="140"/>
      <c r="K591" s="141"/>
      <c r="L591" s="141"/>
      <c r="M591" s="141"/>
    </row>
    <row r="592" s="169" customFormat="true" ht="18" hidden="false" customHeight="false" outlineLevel="0" collapsed="false">
      <c r="A592" s="122"/>
      <c r="B592" s="216"/>
      <c r="C592" s="217"/>
      <c r="D592" s="218"/>
      <c r="E592" s="221"/>
      <c r="F592" s="222"/>
      <c r="G592" s="219"/>
      <c r="H592" s="220"/>
      <c r="I592" s="139"/>
      <c r="J592" s="140"/>
      <c r="K592" s="141"/>
      <c r="L592" s="141"/>
      <c r="M592" s="141"/>
    </row>
    <row r="593" s="169" customFormat="true" ht="18" hidden="false" customHeight="false" outlineLevel="0" collapsed="false">
      <c r="A593" s="122"/>
      <c r="B593" s="216"/>
      <c r="C593" s="217"/>
      <c r="D593" s="218"/>
      <c r="E593" s="221"/>
      <c r="F593" s="222"/>
      <c r="G593" s="219"/>
      <c r="H593" s="220"/>
      <c r="I593" s="139"/>
      <c r="J593" s="140"/>
      <c r="K593" s="141"/>
      <c r="L593" s="141"/>
      <c r="M593" s="141"/>
    </row>
    <row r="594" s="169" customFormat="true" ht="18" hidden="false" customHeight="false" outlineLevel="0" collapsed="false">
      <c r="A594" s="122"/>
      <c r="B594" s="216"/>
      <c r="C594" s="217"/>
      <c r="D594" s="218"/>
      <c r="E594" s="221"/>
      <c r="F594" s="222"/>
      <c r="G594" s="219"/>
      <c r="H594" s="220"/>
      <c r="I594" s="139"/>
      <c r="J594" s="140"/>
      <c r="K594" s="141"/>
      <c r="L594" s="141"/>
      <c r="M594" s="141"/>
    </row>
    <row r="595" s="169" customFormat="true" ht="18" hidden="false" customHeight="false" outlineLevel="0" collapsed="false">
      <c r="A595" s="122"/>
      <c r="B595" s="216"/>
      <c r="C595" s="217"/>
      <c r="D595" s="218"/>
      <c r="E595" s="221"/>
      <c r="F595" s="222"/>
      <c r="G595" s="219"/>
      <c r="H595" s="220"/>
      <c r="I595" s="139"/>
      <c r="J595" s="140"/>
      <c r="K595" s="141"/>
      <c r="L595" s="141"/>
      <c r="M595" s="141"/>
    </row>
    <row r="596" s="169" customFormat="true" ht="18" hidden="false" customHeight="false" outlineLevel="0" collapsed="false">
      <c r="A596" s="122"/>
      <c r="B596" s="216"/>
      <c r="C596" s="217"/>
      <c r="D596" s="218"/>
      <c r="E596" s="221"/>
      <c r="F596" s="222"/>
      <c r="G596" s="219"/>
      <c r="H596" s="220"/>
      <c r="I596" s="139"/>
      <c r="J596" s="140"/>
      <c r="K596" s="141"/>
      <c r="L596" s="141"/>
      <c r="M596" s="141"/>
    </row>
    <row r="597" s="169" customFormat="true" ht="18" hidden="false" customHeight="false" outlineLevel="0" collapsed="false">
      <c r="A597" s="122"/>
      <c r="B597" s="216"/>
      <c r="C597" s="217"/>
      <c r="D597" s="218"/>
      <c r="E597" s="221"/>
      <c r="F597" s="222"/>
      <c r="G597" s="219"/>
      <c r="H597" s="220"/>
      <c r="I597" s="139"/>
      <c r="J597" s="140"/>
      <c r="K597" s="141"/>
      <c r="L597" s="141"/>
      <c r="M597" s="141"/>
    </row>
    <row r="598" s="169" customFormat="true" ht="18" hidden="false" customHeight="false" outlineLevel="0" collapsed="false">
      <c r="A598" s="122"/>
      <c r="B598" s="216"/>
      <c r="C598" s="217"/>
      <c r="D598" s="218"/>
      <c r="E598" s="221"/>
      <c r="F598" s="222"/>
      <c r="G598" s="219"/>
      <c r="H598" s="220"/>
      <c r="I598" s="139"/>
      <c r="J598" s="140"/>
      <c r="K598" s="141"/>
      <c r="L598" s="141"/>
      <c r="M598" s="141"/>
    </row>
    <row r="599" s="169" customFormat="true" ht="18" hidden="false" customHeight="false" outlineLevel="0" collapsed="false">
      <c r="A599" s="122"/>
      <c r="B599" s="216"/>
      <c r="C599" s="217"/>
      <c r="D599" s="218"/>
      <c r="E599" s="221"/>
      <c r="F599" s="222"/>
      <c r="G599" s="219"/>
      <c r="H599" s="220"/>
      <c r="I599" s="139"/>
      <c r="J599" s="140"/>
      <c r="K599" s="141"/>
      <c r="L599" s="141"/>
      <c r="M599" s="141"/>
    </row>
    <row r="600" s="169" customFormat="true" ht="18" hidden="false" customHeight="false" outlineLevel="0" collapsed="false">
      <c r="A600" s="122"/>
      <c r="B600" s="216"/>
      <c r="C600" s="217"/>
      <c r="D600" s="218"/>
      <c r="E600" s="221"/>
      <c r="F600" s="222"/>
      <c r="G600" s="219"/>
      <c r="H600" s="220"/>
      <c r="I600" s="139"/>
      <c r="J600" s="140"/>
      <c r="K600" s="141"/>
      <c r="L600" s="141"/>
      <c r="M600" s="141"/>
    </row>
    <row r="601" s="169" customFormat="true" ht="18" hidden="false" customHeight="false" outlineLevel="0" collapsed="false">
      <c r="A601" s="122"/>
      <c r="B601" s="216"/>
      <c r="C601" s="217"/>
      <c r="D601" s="218"/>
      <c r="E601" s="221"/>
      <c r="F601" s="222"/>
      <c r="G601" s="219"/>
      <c r="H601" s="220"/>
      <c r="I601" s="139"/>
      <c r="J601" s="140"/>
      <c r="K601" s="141"/>
      <c r="L601" s="141"/>
      <c r="M601" s="141"/>
    </row>
    <row r="602" s="169" customFormat="true" ht="18" hidden="false" customHeight="false" outlineLevel="0" collapsed="false">
      <c r="A602" s="122"/>
      <c r="B602" s="216"/>
      <c r="C602" s="217"/>
      <c r="D602" s="218"/>
      <c r="E602" s="221"/>
      <c r="F602" s="222"/>
      <c r="G602" s="219"/>
      <c r="H602" s="220"/>
      <c r="I602" s="139"/>
      <c r="J602" s="140"/>
      <c r="K602" s="141"/>
      <c r="L602" s="141"/>
      <c r="M602" s="141"/>
    </row>
    <row r="603" s="169" customFormat="true" ht="18" hidden="false" customHeight="false" outlineLevel="0" collapsed="false">
      <c r="A603" s="122"/>
      <c r="B603" s="216"/>
      <c r="C603" s="217"/>
      <c r="D603" s="218"/>
      <c r="E603" s="221"/>
      <c r="F603" s="222"/>
      <c r="G603" s="219"/>
      <c r="H603" s="220"/>
      <c r="I603" s="139"/>
      <c r="J603" s="140"/>
      <c r="K603" s="141"/>
      <c r="L603" s="141"/>
      <c r="M603" s="141"/>
    </row>
    <row r="604" s="169" customFormat="true" ht="18" hidden="false" customHeight="false" outlineLevel="0" collapsed="false">
      <c r="A604" s="122"/>
      <c r="B604" s="216"/>
      <c r="C604" s="217"/>
      <c r="D604" s="218"/>
      <c r="E604" s="221"/>
      <c r="F604" s="222"/>
      <c r="G604" s="219"/>
      <c r="H604" s="220"/>
      <c r="I604" s="139"/>
      <c r="J604" s="140"/>
      <c r="K604" s="141"/>
      <c r="L604" s="141"/>
      <c r="M604" s="141"/>
    </row>
    <row r="605" s="169" customFormat="true" ht="18" hidden="false" customHeight="false" outlineLevel="0" collapsed="false">
      <c r="A605" s="122"/>
      <c r="B605" s="216"/>
      <c r="C605" s="217"/>
      <c r="D605" s="218"/>
      <c r="E605" s="221"/>
      <c r="F605" s="222"/>
      <c r="G605" s="219"/>
      <c r="H605" s="220"/>
      <c r="I605" s="139"/>
      <c r="J605" s="140"/>
      <c r="K605" s="141"/>
      <c r="L605" s="141"/>
      <c r="M605" s="141"/>
    </row>
    <row r="606" s="169" customFormat="true" ht="18" hidden="false" customHeight="false" outlineLevel="0" collapsed="false">
      <c r="A606" s="122"/>
      <c r="B606" s="216"/>
      <c r="C606" s="217"/>
      <c r="D606" s="218"/>
      <c r="E606" s="221"/>
      <c r="F606" s="222"/>
      <c r="G606" s="219"/>
      <c r="H606" s="220"/>
      <c r="I606" s="139"/>
      <c r="J606" s="140"/>
      <c r="K606" s="141"/>
      <c r="L606" s="141"/>
      <c r="M606" s="141"/>
    </row>
    <row r="607" s="169" customFormat="true" ht="18" hidden="false" customHeight="false" outlineLevel="0" collapsed="false">
      <c r="A607" s="122"/>
      <c r="B607" s="216"/>
      <c r="C607" s="217"/>
      <c r="D607" s="218"/>
      <c r="E607" s="221"/>
      <c r="F607" s="222"/>
      <c r="G607" s="219"/>
      <c r="H607" s="220"/>
      <c r="I607" s="139"/>
      <c r="J607" s="140"/>
      <c r="K607" s="141"/>
      <c r="L607" s="141"/>
      <c r="M607" s="141"/>
    </row>
    <row r="608" s="169" customFormat="true" ht="18" hidden="false" customHeight="false" outlineLevel="0" collapsed="false">
      <c r="A608" s="122"/>
      <c r="B608" s="216"/>
      <c r="C608" s="217"/>
      <c r="D608" s="218"/>
      <c r="E608" s="221"/>
      <c r="F608" s="222"/>
      <c r="G608" s="219"/>
      <c r="H608" s="220"/>
      <c r="I608" s="139"/>
      <c r="J608" s="140"/>
      <c r="K608" s="141"/>
      <c r="L608" s="141"/>
      <c r="M608" s="141"/>
    </row>
    <row r="609" s="169" customFormat="true" ht="18" hidden="false" customHeight="false" outlineLevel="0" collapsed="false">
      <c r="A609" s="122"/>
      <c r="B609" s="216"/>
      <c r="C609" s="217"/>
      <c r="D609" s="218"/>
      <c r="E609" s="221"/>
      <c r="F609" s="222"/>
      <c r="G609" s="219"/>
      <c r="H609" s="220"/>
      <c r="I609" s="139"/>
      <c r="J609" s="140"/>
      <c r="K609" s="141"/>
      <c r="L609" s="141"/>
      <c r="M609" s="141"/>
    </row>
    <row r="610" s="169" customFormat="true" ht="18" hidden="false" customHeight="false" outlineLevel="0" collapsed="false">
      <c r="A610" s="122"/>
      <c r="B610" s="216"/>
      <c r="C610" s="217"/>
      <c r="D610" s="218"/>
      <c r="E610" s="221"/>
      <c r="F610" s="222"/>
      <c r="G610" s="219"/>
      <c r="H610" s="220"/>
      <c r="I610" s="139"/>
      <c r="J610" s="140"/>
      <c r="K610" s="141"/>
      <c r="L610" s="141"/>
      <c r="M610" s="141"/>
    </row>
    <row r="611" s="169" customFormat="true" ht="18" hidden="false" customHeight="false" outlineLevel="0" collapsed="false">
      <c r="A611" s="122"/>
      <c r="B611" s="216"/>
      <c r="C611" s="217"/>
      <c r="D611" s="218"/>
      <c r="E611" s="221"/>
      <c r="F611" s="222"/>
      <c r="G611" s="219"/>
      <c r="H611" s="220"/>
      <c r="I611" s="139"/>
      <c r="J611" s="140"/>
      <c r="K611" s="141"/>
      <c r="L611" s="141"/>
      <c r="M611" s="141"/>
    </row>
    <row r="612" s="169" customFormat="true" ht="18" hidden="false" customHeight="false" outlineLevel="0" collapsed="false">
      <c r="A612" s="122"/>
      <c r="B612" s="216"/>
      <c r="C612" s="217"/>
      <c r="D612" s="218"/>
      <c r="E612" s="221"/>
      <c r="F612" s="222"/>
      <c r="G612" s="219"/>
      <c r="H612" s="220"/>
      <c r="I612" s="139"/>
      <c r="J612" s="140"/>
      <c r="K612" s="141"/>
      <c r="L612" s="141"/>
      <c r="M612" s="141"/>
    </row>
    <row r="613" s="169" customFormat="true" ht="18" hidden="false" customHeight="false" outlineLevel="0" collapsed="false">
      <c r="A613" s="122"/>
      <c r="B613" s="216"/>
      <c r="C613" s="217"/>
      <c r="D613" s="218"/>
      <c r="E613" s="221"/>
      <c r="F613" s="222"/>
      <c r="G613" s="219"/>
      <c r="H613" s="220"/>
      <c r="I613" s="139"/>
      <c r="J613" s="140"/>
      <c r="K613" s="141"/>
      <c r="L613" s="141"/>
      <c r="M613" s="141"/>
    </row>
    <row r="614" s="169" customFormat="true" ht="18" hidden="false" customHeight="false" outlineLevel="0" collapsed="false">
      <c r="A614" s="122"/>
      <c r="B614" s="216"/>
      <c r="C614" s="217"/>
      <c r="D614" s="218"/>
      <c r="E614" s="221"/>
      <c r="F614" s="222"/>
      <c r="G614" s="219"/>
      <c r="H614" s="220"/>
      <c r="I614" s="139"/>
      <c r="J614" s="140"/>
      <c r="K614" s="141"/>
      <c r="L614" s="141"/>
      <c r="M614" s="141"/>
    </row>
    <row r="615" s="169" customFormat="true" ht="18" hidden="false" customHeight="false" outlineLevel="0" collapsed="false">
      <c r="A615" s="122"/>
      <c r="B615" s="216"/>
      <c r="C615" s="217"/>
      <c r="D615" s="218"/>
      <c r="E615" s="221"/>
      <c r="F615" s="222"/>
      <c r="G615" s="219"/>
      <c r="H615" s="220"/>
      <c r="I615" s="139"/>
      <c r="J615" s="140"/>
      <c r="K615" s="141"/>
      <c r="L615" s="141"/>
      <c r="M615" s="141"/>
    </row>
    <row r="616" s="169" customFormat="true" ht="18" hidden="false" customHeight="false" outlineLevel="0" collapsed="false">
      <c r="A616" s="122"/>
      <c r="B616" s="216"/>
      <c r="C616" s="217"/>
      <c r="D616" s="218"/>
      <c r="E616" s="221"/>
      <c r="F616" s="222"/>
      <c r="G616" s="219"/>
      <c r="H616" s="220"/>
      <c r="I616" s="139"/>
      <c r="J616" s="140"/>
      <c r="K616" s="141"/>
      <c r="L616" s="141"/>
      <c r="M616" s="141"/>
    </row>
    <row r="617" s="169" customFormat="true" ht="18" hidden="false" customHeight="false" outlineLevel="0" collapsed="false">
      <c r="A617" s="122"/>
      <c r="B617" s="216"/>
      <c r="C617" s="217"/>
      <c r="D617" s="218"/>
      <c r="E617" s="221"/>
      <c r="F617" s="222"/>
      <c r="G617" s="219"/>
      <c r="H617" s="220"/>
      <c r="I617" s="139"/>
      <c r="J617" s="140"/>
      <c r="K617" s="141"/>
      <c r="L617" s="141"/>
      <c r="M617" s="141"/>
    </row>
    <row r="618" s="169" customFormat="true" ht="18" hidden="false" customHeight="false" outlineLevel="0" collapsed="false">
      <c r="A618" s="122"/>
      <c r="B618" s="216"/>
      <c r="C618" s="217"/>
      <c r="D618" s="218"/>
      <c r="E618" s="221"/>
      <c r="F618" s="222"/>
      <c r="G618" s="219"/>
      <c r="H618" s="220"/>
      <c r="I618" s="139"/>
      <c r="J618" s="140"/>
      <c r="K618" s="141"/>
      <c r="L618" s="141"/>
      <c r="M618" s="141"/>
    </row>
    <row r="619" s="169" customFormat="true" ht="18" hidden="false" customHeight="false" outlineLevel="0" collapsed="false">
      <c r="A619" s="122"/>
      <c r="B619" s="216"/>
      <c r="C619" s="217"/>
      <c r="D619" s="218"/>
      <c r="E619" s="221"/>
      <c r="F619" s="222"/>
      <c r="G619" s="219"/>
      <c r="H619" s="220"/>
      <c r="I619" s="139"/>
      <c r="J619" s="140"/>
      <c r="K619" s="141"/>
      <c r="L619" s="141"/>
      <c r="M619" s="141"/>
    </row>
    <row r="620" s="169" customFormat="true" ht="18" hidden="false" customHeight="false" outlineLevel="0" collapsed="false">
      <c r="A620" s="122"/>
      <c r="B620" s="216"/>
      <c r="C620" s="217"/>
      <c r="D620" s="218"/>
      <c r="E620" s="221"/>
      <c r="F620" s="222"/>
      <c r="G620" s="219"/>
      <c r="H620" s="220"/>
      <c r="I620" s="139"/>
      <c r="J620" s="140"/>
      <c r="K620" s="141"/>
      <c r="L620" s="141"/>
      <c r="M620" s="141"/>
    </row>
    <row r="621" s="169" customFormat="true" ht="18" hidden="false" customHeight="false" outlineLevel="0" collapsed="false">
      <c r="A621" s="122"/>
      <c r="B621" s="216"/>
      <c r="C621" s="217"/>
      <c r="D621" s="218"/>
      <c r="E621" s="221"/>
      <c r="F621" s="222"/>
      <c r="G621" s="219"/>
      <c r="H621" s="220"/>
      <c r="I621" s="139"/>
      <c r="J621" s="140"/>
      <c r="K621" s="141"/>
      <c r="L621" s="141"/>
      <c r="M621" s="141"/>
    </row>
    <row r="622" s="169" customFormat="true" ht="18" hidden="false" customHeight="false" outlineLevel="0" collapsed="false">
      <c r="A622" s="122"/>
      <c r="B622" s="216"/>
      <c r="C622" s="217"/>
      <c r="D622" s="218"/>
      <c r="E622" s="221"/>
      <c r="F622" s="222"/>
      <c r="G622" s="219"/>
      <c r="H622" s="220"/>
      <c r="I622" s="139"/>
      <c r="J622" s="140"/>
      <c r="K622" s="141"/>
      <c r="L622" s="141"/>
      <c r="M622" s="141"/>
    </row>
    <row r="623" s="169" customFormat="true" ht="18" hidden="false" customHeight="false" outlineLevel="0" collapsed="false">
      <c r="A623" s="122"/>
      <c r="B623" s="216"/>
      <c r="C623" s="217"/>
      <c r="D623" s="218"/>
      <c r="E623" s="221"/>
      <c r="F623" s="222"/>
      <c r="G623" s="219"/>
      <c r="H623" s="220"/>
      <c r="I623" s="139"/>
      <c r="J623" s="140"/>
      <c r="K623" s="141"/>
      <c r="L623" s="141"/>
      <c r="M623" s="141"/>
    </row>
    <row r="624" s="169" customFormat="true" ht="18" hidden="false" customHeight="false" outlineLevel="0" collapsed="false">
      <c r="A624" s="122"/>
      <c r="B624" s="216"/>
      <c r="C624" s="217"/>
      <c r="D624" s="218"/>
      <c r="E624" s="221"/>
      <c r="F624" s="222"/>
      <c r="G624" s="219"/>
      <c r="H624" s="220"/>
      <c r="I624" s="139"/>
      <c r="J624" s="140"/>
      <c r="K624" s="141"/>
      <c r="L624" s="141"/>
      <c r="M624" s="141"/>
    </row>
    <row r="625" s="169" customFormat="true" ht="18" hidden="false" customHeight="false" outlineLevel="0" collapsed="false">
      <c r="A625" s="122"/>
      <c r="B625" s="216"/>
      <c r="C625" s="217"/>
      <c r="D625" s="218"/>
      <c r="E625" s="221"/>
      <c r="F625" s="222"/>
      <c r="G625" s="219"/>
      <c r="H625" s="220"/>
      <c r="I625" s="139"/>
      <c r="J625" s="140"/>
      <c r="K625" s="141"/>
      <c r="L625" s="141"/>
      <c r="M625" s="141"/>
    </row>
    <row r="626" s="169" customFormat="true" ht="18" hidden="false" customHeight="false" outlineLevel="0" collapsed="false">
      <c r="A626" s="122"/>
      <c r="B626" s="216"/>
      <c r="C626" s="217"/>
      <c r="D626" s="218"/>
      <c r="E626" s="221"/>
      <c r="F626" s="222"/>
      <c r="G626" s="219"/>
      <c r="H626" s="220"/>
      <c r="I626" s="139"/>
      <c r="J626" s="140"/>
      <c r="K626" s="141"/>
      <c r="L626" s="141"/>
      <c r="M626" s="141"/>
    </row>
    <row r="627" s="169" customFormat="true" ht="18" hidden="false" customHeight="false" outlineLevel="0" collapsed="false">
      <c r="A627" s="122"/>
      <c r="B627" s="216"/>
      <c r="C627" s="217"/>
      <c r="D627" s="218"/>
      <c r="E627" s="221"/>
      <c r="F627" s="222"/>
      <c r="G627" s="219"/>
      <c r="H627" s="220"/>
      <c r="I627" s="139"/>
      <c r="J627" s="140"/>
      <c r="K627" s="141"/>
      <c r="L627" s="141"/>
      <c r="M627" s="141"/>
    </row>
    <row r="628" s="169" customFormat="true" ht="18" hidden="false" customHeight="false" outlineLevel="0" collapsed="false">
      <c r="A628" s="122"/>
      <c r="B628" s="216"/>
      <c r="C628" s="217"/>
      <c r="D628" s="218"/>
      <c r="E628" s="221"/>
      <c r="F628" s="222"/>
      <c r="G628" s="219"/>
      <c r="H628" s="220"/>
      <c r="I628" s="139"/>
      <c r="J628" s="140"/>
      <c r="K628" s="141"/>
      <c r="L628" s="141"/>
      <c r="M628" s="141"/>
    </row>
    <row r="629" s="169" customFormat="true" ht="18" hidden="false" customHeight="false" outlineLevel="0" collapsed="false">
      <c r="A629" s="122"/>
      <c r="B629" s="216"/>
      <c r="C629" s="217"/>
      <c r="D629" s="218"/>
      <c r="E629" s="221"/>
      <c r="F629" s="222"/>
      <c r="G629" s="219"/>
      <c r="H629" s="220"/>
      <c r="I629" s="139"/>
      <c r="J629" s="140"/>
      <c r="K629" s="141"/>
      <c r="L629" s="141"/>
      <c r="M629" s="141"/>
    </row>
    <row r="630" s="169" customFormat="true" ht="18" hidden="false" customHeight="false" outlineLevel="0" collapsed="false">
      <c r="A630" s="122"/>
      <c r="B630" s="216"/>
      <c r="C630" s="217"/>
      <c r="D630" s="218"/>
      <c r="E630" s="221"/>
      <c r="F630" s="222"/>
      <c r="G630" s="219"/>
      <c r="H630" s="220"/>
      <c r="I630" s="139"/>
      <c r="J630" s="140"/>
      <c r="K630" s="141"/>
      <c r="L630" s="141"/>
      <c r="M630" s="141"/>
    </row>
    <row r="631" s="169" customFormat="true" ht="18" hidden="false" customHeight="false" outlineLevel="0" collapsed="false">
      <c r="A631" s="122"/>
      <c r="B631" s="216"/>
      <c r="C631" s="217"/>
      <c r="D631" s="218"/>
      <c r="E631" s="221"/>
      <c r="F631" s="222"/>
      <c r="G631" s="219"/>
      <c r="H631" s="220"/>
      <c r="I631" s="139"/>
      <c r="J631" s="140"/>
      <c r="K631" s="141"/>
      <c r="L631" s="141"/>
      <c r="M631" s="141"/>
    </row>
    <row r="632" s="169" customFormat="true" ht="18" hidden="false" customHeight="false" outlineLevel="0" collapsed="false">
      <c r="A632" s="122"/>
      <c r="B632" s="216"/>
      <c r="C632" s="217"/>
      <c r="D632" s="218"/>
      <c r="E632" s="221"/>
      <c r="F632" s="222"/>
      <c r="G632" s="219"/>
      <c r="H632" s="220"/>
      <c r="I632" s="139"/>
      <c r="J632" s="140"/>
      <c r="K632" s="141"/>
      <c r="L632" s="141"/>
      <c r="M632" s="141"/>
    </row>
    <row r="633" s="169" customFormat="true" ht="18" hidden="false" customHeight="false" outlineLevel="0" collapsed="false">
      <c r="A633" s="122"/>
      <c r="B633" s="216"/>
      <c r="C633" s="217"/>
      <c r="D633" s="218"/>
      <c r="E633" s="221"/>
      <c r="F633" s="222"/>
      <c r="G633" s="219"/>
      <c r="H633" s="220"/>
      <c r="I633" s="139"/>
      <c r="J633" s="140"/>
      <c r="K633" s="141"/>
      <c r="L633" s="141"/>
      <c r="M633" s="141"/>
    </row>
    <row r="634" s="169" customFormat="true" ht="18" hidden="false" customHeight="false" outlineLevel="0" collapsed="false">
      <c r="A634" s="122"/>
      <c r="B634" s="216"/>
      <c r="C634" s="217"/>
      <c r="D634" s="218"/>
      <c r="E634" s="221"/>
      <c r="F634" s="222"/>
      <c r="G634" s="219"/>
      <c r="H634" s="220"/>
      <c r="I634" s="139"/>
      <c r="J634" s="140"/>
      <c r="K634" s="141"/>
      <c r="L634" s="141"/>
      <c r="M634" s="141"/>
    </row>
    <row r="635" s="169" customFormat="true" ht="18" hidden="false" customHeight="false" outlineLevel="0" collapsed="false">
      <c r="A635" s="122"/>
      <c r="B635" s="216"/>
      <c r="C635" s="217"/>
      <c r="D635" s="218"/>
      <c r="E635" s="221"/>
      <c r="F635" s="222"/>
      <c r="G635" s="219"/>
      <c r="H635" s="220"/>
      <c r="I635" s="139"/>
      <c r="J635" s="140"/>
      <c r="K635" s="141"/>
      <c r="L635" s="141"/>
      <c r="M635" s="141"/>
    </row>
    <row r="636" s="169" customFormat="true" ht="18" hidden="false" customHeight="false" outlineLevel="0" collapsed="false">
      <c r="A636" s="122"/>
      <c r="B636" s="216"/>
      <c r="C636" s="217"/>
      <c r="D636" s="218"/>
      <c r="E636" s="221"/>
      <c r="F636" s="222"/>
      <c r="G636" s="219"/>
      <c r="H636" s="220"/>
      <c r="I636" s="139"/>
      <c r="J636" s="140"/>
      <c r="K636" s="141"/>
      <c r="L636" s="141"/>
      <c r="M636" s="141"/>
    </row>
    <row r="637" s="169" customFormat="true" ht="18" hidden="false" customHeight="false" outlineLevel="0" collapsed="false">
      <c r="A637" s="122"/>
      <c r="B637" s="216"/>
      <c r="C637" s="217"/>
      <c r="D637" s="218"/>
      <c r="E637" s="221"/>
      <c r="F637" s="222"/>
      <c r="G637" s="219"/>
      <c r="H637" s="220"/>
      <c r="I637" s="139"/>
      <c r="J637" s="140"/>
      <c r="K637" s="141"/>
      <c r="L637" s="141"/>
      <c r="M637" s="141"/>
    </row>
    <row r="638" s="169" customFormat="true" ht="18" hidden="false" customHeight="false" outlineLevel="0" collapsed="false">
      <c r="A638" s="122"/>
      <c r="B638" s="216"/>
      <c r="C638" s="217"/>
      <c r="D638" s="218"/>
      <c r="E638" s="221"/>
      <c r="F638" s="222"/>
      <c r="G638" s="219"/>
      <c r="H638" s="220"/>
      <c r="I638" s="139"/>
      <c r="J638" s="140"/>
      <c r="K638" s="141"/>
      <c r="L638" s="141"/>
      <c r="M638" s="141"/>
    </row>
    <row r="639" s="169" customFormat="true" ht="18" hidden="false" customHeight="false" outlineLevel="0" collapsed="false">
      <c r="A639" s="122"/>
      <c r="B639" s="216"/>
      <c r="C639" s="217"/>
      <c r="D639" s="218"/>
      <c r="E639" s="221"/>
      <c r="F639" s="222"/>
      <c r="G639" s="219"/>
      <c r="H639" s="220"/>
      <c r="I639" s="139"/>
      <c r="J639" s="140"/>
      <c r="K639" s="141"/>
      <c r="L639" s="141"/>
      <c r="M639" s="141"/>
    </row>
    <row r="640" s="169" customFormat="true" ht="18" hidden="false" customHeight="false" outlineLevel="0" collapsed="false">
      <c r="A640" s="122"/>
      <c r="B640" s="216"/>
      <c r="C640" s="217"/>
      <c r="D640" s="218"/>
      <c r="E640" s="221"/>
      <c r="F640" s="222"/>
      <c r="G640" s="219"/>
      <c r="H640" s="220"/>
      <c r="I640" s="139"/>
      <c r="J640" s="140"/>
      <c r="K640" s="141"/>
      <c r="L640" s="141"/>
      <c r="M640" s="141"/>
    </row>
    <row r="641" s="169" customFormat="true" ht="18" hidden="false" customHeight="false" outlineLevel="0" collapsed="false">
      <c r="A641" s="122"/>
      <c r="B641" s="216"/>
      <c r="C641" s="217"/>
      <c r="D641" s="218"/>
      <c r="E641" s="221"/>
      <c r="F641" s="222"/>
      <c r="G641" s="219"/>
      <c r="H641" s="220"/>
      <c r="I641" s="139"/>
      <c r="J641" s="140"/>
      <c r="K641" s="141"/>
      <c r="L641" s="141"/>
      <c r="M641" s="141"/>
    </row>
    <row r="642" s="169" customFormat="true" ht="18" hidden="false" customHeight="false" outlineLevel="0" collapsed="false">
      <c r="A642" s="122"/>
      <c r="B642" s="216"/>
      <c r="C642" s="217"/>
      <c r="D642" s="218"/>
      <c r="E642" s="221"/>
      <c r="F642" s="222"/>
      <c r="G642" s="219"/>
      <c r="H642" s="220"/>
      <c r="I642" s="139"/>
      <c r="J642" s="140"/>
      <c r="K642" s="141"/>
      <c r="L642" s="141"/>
      <c r="M642" s="141"/>
    </row>
    <row r="643" s="169" customFormat="true" ht="18" hidden="false" customHeight="false" outlineLevel="0" collapsed="false">
      <c r="A643" s="122"/>
      <c r="B643" s="216"/>
      <c r="C643" s="217"/>
      <c r="D643" s="218"/>
      <c r="E643" s="221"/>
      <c r="F643" s="222"/>
      <c r="G643" s="219"/>
      <c r="H643" s="220"/>
      <c r="I643" s="139"/>
      <c r="J643" s="140"/>
      <c r="K643" s="141"/>
      <c r="L643" s="141"/>
      <c r="M643" s="141"/>
    </row>
    <row r="644" s="169" customFormat="true" ht="18" hidden="false" customHeight="false" outlineLevel="0" collapsed="false">
      <c r="A644" s="122"/>
      <c r="B644" s="216"/>
      <c r="C644" s="217"/>
      <c r="D644" s="218"/>
      <c r="E644" s="221"/>
      <c r="F644" s="222"/>
      <c r="G644" s="219"/>
      <c r="H644" s="220"/>
      <c r="I644" s="139"/>
      <c r="J644" s="140"/>
      <c r="K644" s="141"/>
      <c r="L644" s="141"/>
      <c r="M644" s="141"/>
    </row>
    <row r="645" s="169" customFormat="true" ht="18" hidden="false" customHeight="false" outlineLevel="0" collapsed="false">
      <c r="A645" s="122"/>
      <c r="B645" s="216"/>
      <c r="C645" s="217"/>
      <c r="D645" s="218"/>
      <c r="E645" s="221"/>
      <c r="F645" s="222"/>
      <c r="G645" s="219"/>
      <c r="H645" s="220"/>
      <c r="I645" s="139"/>
      <c r="J645" s="140"/>
      <c r="K645" s="141"/>
      <c r="L645" s="141"/>
      <c r="M645" s="141"/>
    </row>
    <row r="646" s="169" customFormat="true" ht="18" hidden="false" customHeight="false" outlineLevel="0" collapsed="false">
      <c r="A646" s="122"/>
      <c r="B646" s="216"/>
      <c r="C646" s="217"/>
      <c r="D646" s="218"/>
      <c r="E646" s="221"/>
      <c r="F646" s="222"/>
      <c r="G646" s="219"/>
      <c r="H646" s="220"/>
      <c r="I646" s="139"/>
      <c r="J646" s="140"/>
      <c r="K646" s="141"/>
      <c r="L646" s="141"/>
      <c r="M646" s="141"/>
    </row>
    <row r="647" s="169" customFormat="true" ht="18" hidden="false" customHeight="false" outlineLevel="0" collapsed="false">
      <c r="A647" s="122"/>
      <c r="B647" s="216"/>
      <c r="C647" s="217"/>
      <c r="D647" s="218"/>
      <c r="E647" s="221"/>
      <c r="F647" s="222"/>
      <c r="G647" s="219"/>
      <c r="H647" s="220"/>
      <c r="I647" s="139"/>
      <c r="J647" s="140"/>
      <c r="K647" s="141"/>
      <c r="L647" s="141"/>
      <c r="M647" s="141"/>
    </row>
    <row r="648" s="169" customFormat="true" ht="18" hidden="false" customHeight="false" outlineLevel="0" collapsed="false">
      <c r="A648" s="122"/>
      <c r="B648" s="216"/>
      <c r="C648" s="217"/>
      <c r="D648" s="218"/>
      <c r="E648" s="221"/>
      <c r="F648" s="222"/>
      <c r="G648" s="219"/>
      <c r="H648" s="220"/>
      <c r="I648" s="139"/>
      <c r="J648" s="140"/>
      <c r="K648" s="141"/>
      <c r="L648" s="141"/>
      <c r="M648" s="141"/>
    </row>
    <row r="649" s="169" customFormat="true" ht="18" hidden="false" customHeight="false" outlineLevel="0" collapsed="false">
      <c r="A649" s="122"/>
      <c r="B649" s="216"/>
      <c r="C649" s="217"/>
      <c r="D649" s="218"/>
      <c r="E649" s="221"/>
      <c r="F649" s="222"/>
      <c r="G649" s="219"/>
      <c r="H649" s="220"/>
      <c r="I649" s="139"/>
      <c r="J649" s="140"/>
      <c r="K649" s="141"/>
      <c r="L649" s="141"/>
      <c r="M649" s="141"/>
    </row>
    <row r="650" s="169" customFormat="true" ht="18" hidden="false" customHeight="false" outlineLevel="0" collapsed="false">
      <c r="A650" s="122"/>
      <c r="B650" s="216"/>
      <c r="C650" s="217"/>
      <c r="D650" s="218"/>
      <c r="E650" s="221"/>
      <c r="F650" s="222"/>
      <c r="G650" s="219"/>
      <c r="H650" s="220"/>
      <c r="I650" s="139"/>
      <c r="J650" s="140"/>
      <c r="K650" s="141"/>
      <c r="L650" s="141"/>
      <c r="M650" s="141"/>
    </row>
    <row r="651" s="169" customFormat="true" ht="18" hidden="false" customHeight="false" outlineLevel="0" collapsed="false">
      <c r="A651" s="122"/>
      <c r="B651" s="216"/>
      <c r="C651" s="217"/>
      <c r="D651" s="218"/>
      <c r="E651" s="221"/>
      <c r="F651" s="222"/>
      <c r="G651" s="219"/>
      <c r="H651" s="220"/>
      <c r="I651" s="139"/>
      <c r="J651" s="140"/>
      <c r="K651" s="141"/>
      <c r="L651" s="141"/>
      <c r="M651" s="141"/>
    </row>
    <row r="652" s="169" customFormat="true" ht="18" hidden="false" customHeight="false" outlineLevel="0" collapsed="false">
      <c r="A652" s="122"/>
      <c r="B652" s="216"/>
      <c r="C652" s="217"/>
      <c r="D652" s="218"/>
      <c r="E652" s="221"/>
      <c r="F652" s="222"/>
      <c r="G652" s="219"/>
      <c r="H652" s="220"/>
      <c r="I652" s="139"/>
      <c r="J652" s="140"/>
      <c r="K652" s="141"/>
      <c r="L652" s="141"/>
      <c r="M652" s="141"/>
    </row>
    <row r="653" s="169" customFormat="true" ht="18" hidden="false" customHeight="false" outlineLevel="0" collapsed="false">
      <c r="A653" s="122"/>
      <c r="B653" s="216"/>
      <c r="C653" s="217"/>
      <c r="D653" s="218"/>
      <c r="E653" s="221"/>
      <c r="F653" s="222"/>
      <c r="G653" s="219"/>
      <c r="H653" s="220"/>
      <c r="I653" s="139"/>
      <c r="J653" s="140"/>
      <c r="K653" s="141"/>
      <c r="L653" s="141"/>
      <c r="M653" s="141"/>
    </row>
    <row r="654" s="169" customFormat="true" ht="18" hidden="false" customHeight="false" outlineLevel="0" collapsed="false">
      <c r="A654" s="122"/>
      <c r="B654" s="216"/>
      <c r="C654" s="217"/>
      <c r="D654" s="218"/>
      <c r="E654" s="221"/>
      <c r="F654" s="222"/>
      <c r="G654" s="219"/>
      <c r="H654" s="220"/>
      <c r="I654" s="139"/>
      <c r="J654" s="140"/>
      <c r="K654" s="141"/>
      <c r="L654" s="141"/>
      <c r="M654" s="141"/>
    </row>
    <row r="655" s="169" customFormat="true" ht="18" hidden="false" customHeight="false" outlineLevel="0" collapsed="false">
      <c r="A655" s="122"/>
      <c r="B655" s="216"/>
      <c r="C655" s="217"/>
      <c r="D655" s="218"/>
      <c r="E655" s="221"/>
      <c r="F655" s="222"/>
      <c r="G655" s="219"/>
      <c r="H655" s="220"/>
      <c r="I655" s="139"/>
      <c r="J655" s="140"/>
      <c r="K655" s="141"/>
      <c r="L655" s="141"/>
      <c r="M655" s="141"/>
    </row>
    <row r="656" s="169" customFormat="true" ht="18" hidden="false" customHeight="false" outlineLevel="0" collapsed="false">
      <c r="A656" s="122"/>
      <c r="B656" s="216"/>
      <c r="C656" s="217"/>
      <c r="D656" s="218"/>
      <c r="E656" s="221"/>
      <c r="F656" s="222"/>
      <c r="G656" s="219"/>
      <c r="H656" s="220"/>
      <c r="I656" s="139"/>
      <c r="J656" s="140"/>
      <c r="K656" s="141"/>
      <c r="L656" s="141"/>
      <c r="M656" s="141"/>
    </row>
    <row r="657" s="169" customFormat="true" ht="18" hidden="false" customHeight="false" outlineLevel="0" collapsed="false">
      <c r="A657" s="122"/>
      <c r="B657" s="216"/>
      <c r="C657" s="217"/>
      <c r="D657" s="218"/>
      <c r="E657" s="221"/>
      <c r="F657" s="222"/>
      <c r="G657" s="219"/>
      <c r="H657" s="220"/>
      <c r="I657" s="139"/>
      <c r="J657" s="140"/>
      <c r="K657" s="141"/>
      <c r="L657" s="141"/>
      <c r="M657" s="141"/>
    </row>
    <row r="658" s="169" customFormat="true" ht="18" hidden="false" customHeight="false" outlineLevel="0" collapsed="false">
      <c r="A658" s="122"/>
      <c r="B658" s="216"/>
      <c r="C658" s="217"/>
      <c r="D658" s="218"/>
      <c r="E658" s="221"/>
      <c r="F658" s="222"/>
      <c r="G658" s="219"/>
      <c r="H658" s="220"/>
      <c r="I658" s="139"/>
      <c r="J658" s="140"/>
      <c r="K658" s="141"/>
      <c r="L658" s="141"/>
      <c r="M658" s="141"/>
    </row>
    <row r="659" s="169" customFormat="true" ht="18" hidden="false" customHeight="false" outlineLevel="0" collapsed="false">
      <c r="A659" s="122"/>
      <c r="B659" s="216"/>
      <c r="C659" s="217"/>
      <c r="D659" s="218"/>
      <c r="E659" s="221"/>
      <c r="F659" s="222"/>
      <c r="G659" s="219"/>
      <c r="H659" s="220"/>
      <c r="I659" s="139"/>
      <c r="J659" s="140"/>
      <c r="K659" s="141"/>
      <c r="L659" s="141"/>
      <c r="M659" s="141"/>
    </row>
    <row r="660" s="169" customFormat="true" ht="18" hidden="false" customHeight="false" outlineLevel="0" collapsed="false">
      <c r="A660" s="122"/>
      <c r="B660" s="216"/>
      <c r="C660" s="217"/>
      <c r="D660" s="218"/>
      <c r="E660" s="221"/>
      <c r="F660" s="222"/>
      <c r="G660" s="219"/>
      <c r="H660" s="220"/>
      <c r="I660" s="139"/>
      <c r="J660" s="140"/>
      <c r="K660" s="141"/>
      <c r="L660" s="141"/>
      <c r="M660" s="141"/>
    </row>
    <row r="661" s="169" customFormat="true" ht="18" hidden="false" customHeight="false" outlineLevel="0" collapsed="false">
      <c r="A661" s="122"/>
      <c r="B661" s="216"/>
      <c r="C661" s="217"/>
      <c r="D661" s="218"/>
      <c r="E661" s="221"/>
      <c r="F661" s="222"/>
      <c r="G661" s="219"/>
      <c r="H661" s="220"/>
      <c r="I661" s="139"/>
      <c r="J661" s="140"/>
      <c r="K661" s="141"/>
      <c r="L661" s="141"/>
      <c r="M661" s="141"/>
    </row>
    <row r="662" s="169" customFormat="true" ht="18" hidden="false" customHeight="false" outlineLevel="0" collapsed="false">
      <c r="A662" s="122"/>
      <c r="B662" s="216"/>
      <c r="C662" s="217"/>
      <c r="D662" s="218"/>
      <c r="E662" s="221"/>
      <c r="F662" s="222"/>
      <c r="G662" s="219"/>
      <c r="H662" s="220"/>
      <c r="I662" s="139"/>
      <c r="J662" s="140"/>
      <c r="K662" s="141"/>
      <c r="L662" s="141"/>
      <c r="M662" s="141"/>
    </row>
    <row r="663" s="169" customFormat="true" ht="18" hidden="false" customHeight="false" outlineLevel="0" collapsed="false">
      <c r="A663" s="122"/>
      <c r="B663" s="216"/>
      <c r="C663" s="217"/>
      <c r="D663" s="218"/>
      <c r="E663" s="221"/>
      <c r="F663" s="222"/>
      <c r="G663" s="219"/>
      <c r="H663" s="220"/>
      <c r="I663" s="139"/>
      <c r="J663" s="140"/>
      <c r="K663" s="141"/>
      <c r="L663" s="141"/>
      <c r="M663" s="141"/>
    </row>
    <row r="664" s="169" customFormat="true" ht="18" hidden="false" customHeight="false" outlineLevel="0" collapsed="false">
      <c r="A664" s="122"/>
      <c r="B664" s="216"/>
      <c r="C664" s="217"/>
      <c r="D664" s="218"/>
      <c r="E664" s="221"/>
      <c r="F664" s="222"/>
      <c r="G664" s="219"/>
      <c r="H664" s="220"/>
      <c r="I664" s="139"/>
      <c r="J664" s="140"/>
      <c r="K664" s="141"/>
      <c r="L664" s="141"/>
      <c r="M664" s="141"/>
    </row>
    <row r="665" s="169" customFormat="true" ht="18" hidden="false" customHeight="false" outlineLevel="0" collapsed="false">
      <c r="A665" s="122"/>
      <c r="B665" s="216"/>
      <c r="C665" s="217"/>
      <c r="D665" s="218"/>
      <c r="E665" s="221"/>
      <c r="F665" s="222"/>
      <c r="G665" s="219"/>
      <c r="H665" s="220"/>
      <c r="I665" s="139"/>
      <c r="J665" s="140"/>
      <c r="K665" s="141"/>
      <c r="L665" s="141"/>
      <c r="M665" s="141"/>
    </row>
    <row r="666" s="169" customFormat="true" ht="18" hidden="false" customHeight="false" outlineLevel="0" collapsed="false">
      <c r="A666" s="122"/>
      <c r="B666" s="216"/>
      <c r="C666" s="217"/>
      <c r="D666" s="218"/>
      <c r="E666" s="221"/>
      <c r="F666" s="222"/>
      <c r="G666" s="219"/>
      <c r="H666" s="220"/>
      <c r="I666" s="139"/>
      <c r="J666" s="140"/>
      <c r="K666" s="141"/>
      <c r="L666" s="141"/>
      <c r="M666" s="141"/>
    </row>
    <row r="667" s="169" customFormat="true" ht="18" hidden="false" customHeight="false" outlineLevel="0" collapsed="false">
      <c r="A667" s="122"/>
      <c r="B667" s="216"/>
      <c r="C667" s="217"/>
      <c r="D667" s="218"/>
      <c r="E667" s="221"/>
      <c r="F667" s="222"/>
      <c r="G667" s="219"/>
      <c r="H667" s="220"/>
      <c r="I667" s="139"/>
      <c r="J667" s="140"/>
      <c r="K667" s="141"/>
      <c r="L667" s="141"/>
      <c r="M667" s="141"/>
    </row>
    <row r="668" s="169" customFormat="true" ht="18" hidden="false" customHeight="false" outlineLevel="0" collapsed="false">
      <c r="A668" s="122"/>
      <c r="B668" s="216"/>
      <c r="C668" s="217"/>
      <c r="D668" s="218"/>
      <c r="E668" s="221"/>
      <c r="F668" s="222"/>
      <c r="G668" s="219"/>
      <c r="H668" s="220"/>
      <c r="I668" s="139"/>
      <c r="J668" s="140"/>
      <c r="K668" s="141"/>
      <c r="L668" s="141"/>
      <c r="M668" s="141"/>
    </row>
    <row r="669" s="169" customFormat="true" ht="18" hidden="false" customHeight="false" outlineLevel="0" collapsed="false">
      <c r="A669" s="122"/>
      <c r="B669" s="216"/>
      <c r="C669" s="217"/>
      <c r="D669" s="218"/>
      <c r="E669" s="221"/>
      <c r="F669" s="222"/>
      <c r="G669" s="219"/>
      <c r="H669" s="220"/>
      <c r="I669" s="139"/>
      <c r="J669" s="140"/>
      <c r="K669" s="141"/>
      <c r="L669" s="141"/>
      <c r="M669" s="141"/>
    </row>
    <row r="670" s="169" customFormat="true" ht="18" hidden="false" customHeight="false" outlineLevel="0" collapsed="false">
      <c r="A670" s="122"/>
      <c r="B670" s="216"/>
      <c r="C670" s="217"/>
      <c r="D670" s="218"/>
      <c r="E670" s="221"/>
      <c r="F670" s="222"/>
      <c r="G670" s="219"/>
      <c r="H670" s="220"/>
      <c r="I670" s="139"/>
      <c r="J670" s="140"/>
      <c r="K670" s="141"/>
      <c r="L670" s="141"/>
      <c r="M670" s="141"/>
    </row>
    <row r="671" s="169" customFormat="true" ht="18" hidden="false" customHeight="false" outlineLevel="0" collapsed="false">
      <c r="A671" s="122"/>
      <c r="B671" s="216"/>
      <c r="C671" s="217"/>
      <c r="D671" s="218"/>
      <c r="E671" s="221"/>
      <c r="F671" s="222"/>
      <c r="G671" s="219"/>
      <c r="H671" s="220"/>
      <c r="I671" s="139"/>
      <c r="J671" s="140"/>
      <c r="K671" s="141"/>
      <c r="L671" s="141"/>
      <c r="M671" s="141"/>
    </row>
    <row r="672" s="169" customFormat="true" ht="18" hidden="false" customHeight="false" outlineLevel="0" collapsed="false">
      <c r="A672" s="122"/>
      <c r="B672" s="216"/>
      <c r="C672" s="217"/>
      <c r="D672" s="218"/>
      <c r="E672" s="221"/>
      <c r="F672" s="222"/>
      <c r="G672" s="219"/>
      <c r="H672" s="220"/>
      <c r="I672" s="139"/>
      <c r="J672" s="140"/>
      <c r="K672" s="141"/>
      <c r="L672" s="141"/>
      <c r="M672" s="141"/>
    </row>
    <row r="673" s="169" customFormat="true" ht="18" hidden="false" customHeight="false" outlineLevel="0" collapsed="false">
      <c r="A673" s="122"/>
      <c r="B673" s="216"/>
      <c r="C673" s="217"/>
      <c r="D673" s="218"/>
      <c r="E673" s="221"/>
      <c r="F673" s="222"/>
      <c r="G673" s="219"/>
      <c r="H673" s="220"/>
      <c r="I673" s="139"/>
      <c r="J673" s="140"/>
      <c r="K673" s="141"/>
      <c r="L673" s="141"/>
      <c r="M673" s="141"/>
    </row>
    <row r="674" s="169" customFormat="true" ht="18" hidden="false" customHeight="false" outlineLevel="0" collapsed="false">
      <c r="A674" s="122"/>
      <c r="B674" s="216"/>
      <c r="C674" s="217"/>
      <c r="D674" s="218"/>
      <c r="E674" s="221"/>
      <c r="F674" s="222"/>
      <c r="G674" s="219"/>
      <c r="H674" s="220"/>
      <c r="I674" s="139"/>
      <c r="J674" s="140"/>
      <c r="K674" s="141"/>
      <c r="L674" s="141"/>
      <c r="M674" s="141"/>
    </row>
    <row r="675" s="169" customFormat="true" ht="18" hidden="false" customHeight="false" outlineLevel="0" collapsed="false">
      <c r="A675" s="122"/>
      <c r="B675" s="216"/>
      <c r="C675" s="217"/>
      <c r="D675" s="218"/>
      <c r="E675" s="221"/>
      <c r="F675" s="222"/>
      <c r="G675" s="219"/>
      <c r="H675" s="220"/>
      <c r="I675" s="139"/>
      <c r="J675" s="140"/>
      <c r="K675" s="141"/>
      <c r="L675" s="141"/>
      <c r="M675" s="141"/>
    </row>
    <row r="676" s="169" customFormat="true" ht="18" hidden="false" customHeight="false" outlineLevel="0" collapsed="false">
      <c r="A676" s="122"/>
      <c r="B676" s="216"/>
      <c r="C676" s="217"/>
      <c r="D676" s="218"/>
      <c r="E676" s="221"/>
      <c r="F676" s="222"/>
      <c r="G676" s="219"/>
      <c r="H676" s="220"/>
      <c r="I676" s="139"/>
      <c r="J676" s="140"/>
      <c r="K676" s="141"/>
      <c r="L676" s="141"/>
      <c r="M676" s="141"/>
    </row>
    <row r="677" s="169" customFormat="true" ht="18" hidden="false" customHeight="false" outlineLevel="0" collapsed="false">
      <c r="A677" s="122"/>
      <c r="B677" s="216"/>
      <c r="C677" s="217"/>
      <c r="D677" s="218"/>
      <c r="E677" s="221"/>
      <c r="F677" s="222"/>
      <c r="G677" s="219"/>
      <c r="H677" s="220"/>
      <c r="I677" s="139"/>
      <c r="J677" s="140"/>
      <c r="K677" s="141"/>
      <c r="L677" s="141"/>
      <c r="M677" s="141"/>
    </row>
    <row r="678" s="169" customFormat="true" ht="18" hidden="false" customHeight="false" outlineLevel="0" collapsed="false">
      <c r="A678" s="122"/>
      <c r="B678" s="216"/>
      <c r="C678" s="217"/>
      <c r="D678" s="218"/>
      <c r="E678" s="221"/>
      <c r="F678" s="222"/>
      <c r="G678" s="219"/>
      <c r="H678" s="220"/>
      <c r="I678" s="139"/>
      <c r="J678" s="140"/>
      <c r="K678" s="141"/>
      <c r="L678" s="141"/>
      <c r="M678" s="141"/>
    </row>
    <row r="679" s="169" customFormat="true" ht="18" hidden="false" customHeight="false" outlineLevel="0" collapsed="false">
      <c r="A679" s="122"/>
      <c r="B679" s="216"/>
      <c r="C679" s="217"/>
      <c r="D679" s="218"/>
      <c r="E679" s="221"/>
      <c r="F679" s="222"/>
      <c r="G679" s="219"/>
      <c r="H679" s="220"/>
      <c r="I679" s="139"/>
      <c r="J679" s="140"/>
      <c r="K679" s="141"/>
      <c r="L679" s="141"/>
      <c r="M679" s="141"/>
    </row>
    <row r="680" s="169" customFormat="true" ht="18" hidden="false" customHeight="false" outlineLevel="0" collapsed="false">
      <c r="A680" s="122"/>
      <c r="B680" s="216"/>
      <c r="C680" s="217"/>
      <c r="D680" s="218"/>
      <c r="E680" s="221"/>
      <c r="F680" s="222"/>
      <c r="G680" s="219"/>
      <c r="H680" s="220"/>
      <c r="I680" s="139"/>
      <c r="J680" s="140"/>
      <c r="K680" s="141"/>
      <c r="L680" s="141"/>
      <c r="M680" s="141"/>
    </row>
    <row r="681" s="169" customFormat="true" ht="18" hidden="false" customHeight="false" outlineLevel="0" collapsed="false">
      <c r="A681" s="122"/>
      <c r="B681" s="216"/>
      <c r="C681" s="217"/>
      <c r="D681" s="218"/>
      <c r="E681" s="221"/>
      <c r="F681" s="222"/>
      <c r="G681" s="219"/>
      <c r="H681" s="220"/>
      <c r="I681" s="139"/>
      <c r="J681" s="140"/>
      <c r="K681" s="141"/>
      <c r="L681" s="141"/>
      <c r="M681" s="141"/>
    </row>
    <row r="682" s="169" customFormat="true" ht="18" hidden="false" customHeight="false" outlineLevel="0" collapsed="false">
      <c r="A682" s="122"/>
      <c r="B682" s="216"/>
      <c r="C682" s="217"/>
      <c r="D682" s="218"/>
      <c r="E682" s="221"/>
      <c r="F682" s="222"/>
      <c r="G682" s="219"/>
      <c r="H682" s="220"/>
      <c r="I682" s="139"/>
      <c r="J682" s="140"/>
      <c r="K682" s="141"/>
      <c r="L682" s="141"/>
      <c r="M682" s="141"/>
    </row>
    <row r="683" s="169" customFormat="true" ht="18" hidden="false" customHeight="false" outlineLevel="0" collapsed="false">
      <c r="A683" s="122"/>
      <c r="B683" s="216"/>
      <c r="C683" s="217"/>
      <c r="D683" s="218"/>
      <c r="E683" s="221"/>
      <c r="F683" s="222"/>
      <c r="G683" s="219"/>
      <c r="H683" s="220"/>
      <c r="I683" s="139"/>
      <c r="J683" s="140"/>
      <c r="K683" s="141"/>
      <c r="L683" s="141"/>
      <c r="M683" s="141"/>
    </row>
    <row r="684" s="169" customFormat="true" ht="18" hidden="false" customHeight="false" outlineLevel="0" collapsed="false">
      <c r="A684" s="122"/>
      <c r="B684" s="216"/>
      <c r="C684" s="217"/>
      <c r="D684" s="218"/>
      <c r="E684" s="221"/>
      <c r="F684" s="222"/>
      <c r="G684" s="219"/>
      <c r="H684" s="220"/>
      <c r="I684" s="139"/>
      <c r="J684" s="140"/>
      <c r="K684" s="141"/>
      <c r="L684" s="141"/>
      <c r="M684" s="141"/>
    </row>
    <row r="685" s="169" customFormat="true" ht="18" hidden="false" customHeight="false" outlineLevel="0" collapsed="false">
      <c r="A685" s="122"/>
      <c r="B685" s="216"/>
      <c r="C685" s="217"/>
      <c r="D685" s="218"/>
      <c r="E685" s="221"/>
      <c r="F685" s="222"/>
      <c r="G685" s="219"/>
      <c r="H685" s="220"/>
      <c r="I685" s="139"/>
      <c r="J685" s="140"/>
      <c r="K685" s="141"/>
      <c r="L685" s="141"/>
      <c r="M685" s="141"/>
    </row>
    <row r="686" s="169" customFormat="true" ht="18" hidden="false" customHeight="false" outlineLevel="0" collapsed="false">
      <c r="A686" s="122"/>
      <c r="B686" s="216"/>
      <c r="C686" s="217"/>
      <c r="D686" s="218"/>
      <c r="E686" s="221"/>
      <c r="F686" s="222"/>
      <c r="G686" s="219"/>
      <c r="H686" s="220"/>
      <c r="I686" s="139"/>
      <c r="J686" s="140"/>
      <c r="K686" s="141"/>
      <c r="L686" s="141"/>
      <c r="M686" s="141"/>
    </row>
    <row r="687" s="169" customFormat="true" ht="18" hidden="false" customHeight="false" outlineLevel="0" collapsed="false">
      <c r="A687" s="122"/>
      <c r="B687" s="216"/>
      <c r="C687" s="217"/>
      <c r="D687" s="218"/>
      <c r="E687" s="221"/>
      <c r="F687" s="222"/>
      <c r="G687" s="219"/>
      <c r="H687" s="220"/>
      <c r="I687" s="139"/>
      <c r="J687" s="140"/>
      <c r="K687" s="141"/>
      <c r="L687" s="141"/>
      <c r="M687" s="141"/>
    </row>
    <row r="688" s="169" customFormat="true" ht="18" hidden="false" customHeight="false" outlineLevel="0" collapsed="false">
      <c r="A688" s="122"/>
      <c r="B688" s="216"/>
      <c r="C688" s="217"/>
      <c r="D688" s="218"/>
      <c r="E688" s="221"/>
      <c r="F688" s="222"/>
      <c r="G688" s="219"/>
      <c r="H688" s="220"/>
      <c r="I688" s="139"/>
      <c r="J688" s="140"/>
      <c r="K688" s="141"/>
      <c r="L688" s="141"/>
      <c r="M688" s="141"/>
    </row>
    <row r="689" s="169" customFormat="true" ht="18" hidden="false" customHeight="false" outlineLevel="0" collapsed="false">
      <c r="A689" s="122"/>
      <c r="B689" s="216"/>
      <c r="C689" s="217"/>
      <c r="D689" s="218"/>
      <c r="E689" s="221"/>
      <c r="F689" s="222"/>
      <c r="G689" s="219"/>
      <c r="H689" s="220"/>
      <c r="I689" s="139"/>
      <c r="J689" s="140"/>
      <c r="K689" s="141"/>
      <c r="L689" s="141"/>
      <c r="M689" s="141"/>
    </row>
    <row r="690" s="169" customFormat="true" ht="18" hidden="false" customHeight="false" outlineLevel="0" collapsed="false">
      <c r="A690" s="122"/>
      <c r="B690" s="216"/>
      <c r="C690" s="217"/>
      <c r="D690" s="218"/>
      <c r="E690" s="221"/>
      <c r="F690" s="222"/>
      <c r="G690" s="219"/>
      <c r="H690" s="220"/>
      <c r="I690" s="139"/>
      <c r="J690" s="140"/>
      <c r="K690" s="141"/>
      <c r="L690" s="141"/>
      <c r="M690" s="141"/>
    </row>
    <row r="691" s="169" customFormat="true" ht="18" hidden="false" customHeight="false" outlineLevel="0" collapsed="false">
      <c r="A691" s="122"/>
      <c r="B691" s="216"/>
      <c r="C691" s="217"/>
      <c r="D691" s="218"/>
      <c r="E691" s="221"/>
      <c r="F691" s="222"/>
      <c r="G691" s="219"/>
      <c r="H691" s="220"/>
      <c r="I691" s="139"/>
      <c r="J691" s="140"/>
      <c r="K691" s="141"/>
      <c r="L691" s="141"/>
      <c r="M691" s="141"/>
    </row>
    <row r="692" s="169" customFormat="true" ht="18" hidden="false" customHeight="false" outlineLevel="0" collapsed="false">
      <c r="A692" s="122"/>
      <c r="B692" s="216"/>
      <c r="C692" s="217"/>
      <c r="D692" s="218"/>
      <c r="E692" s="221"/>
      <c r="F692" s="222"/>
      <c r="G692" s="219"/>
      <c r="H692" s="220"/>
      <c r="I692" s="139"/>
      <c r="J692" s="140"/>
      <c r="K692" s="141"/>
      <c r="L692" s="141"/>
      <c r="M692" s="141"/>
    </row>
    <row r="693" s="169" customFormat="true" ht="18" hidden="false" customHeight="false" outlineLevel="0" collapsed="false">
      <c r="A693" s="122"/>
      <c r="B693" s="216"/>
      <c r="C693" s="217"/>
      <c r="D693" s="218"/>
      <c r="E693" s="221"/>
      <c r="F693" s="222"/>
      <c r="G693" s="219"/>
      <c r="H693" s="220"/>
      <c r="I693" s="139"/>
      <c r="J693" s="140"/>
      <c r="K693" s="141"/>
      <c r="L693" s="141"/>
      <c r="M693" s="141"/>
    </row>
    <row r="694" s="169" customFormat="true" ht="18" hidden="false" customHeight="false" outlineLevel="0" collapsed="false">
      <c r="A694" s="122"/>
      <c r="B694" s="216"/>
      <c r="C694" s="217"/>
      <c r="D694" s="218"/>
      <c r="E694" s="221"/>
      <c r="F694" s="222"/>
      <c r="G694" s="219"/>
      <c r="H694" s="220"/>
      <c r="I694" s="139"/>
      <c r="J694" s="140"/>
      <c r="K694" s="141"/>
      <c r="L694" s="141"/>
      <c r="M694" s="141"/>
    </row>
    <row r="695" s="169" customFormat="true" ht="18" hidden="false" customHeight="false" outlineLevel="0" collapsed="false">
      <c r="A695" s="122"/>
      <c r="B695" s="216"/>
      <c r="C695" s="217"/>
      <c r="D695" s="218"/>
      <c r="E695" s="221"/>
      <c r="F695" s="222"/>
      <c r="G695" s="219"/>
      <c r="H695" s="220"/>
      <c r="I695" s="139"/>
      <c r="J695" s="140"/>
      <c r="K695" s="141"/>
      <c r="L695" s="141"/>
      <c r="M695" s="141"/>
    </row>
    <row r="696" s="169" customFormat="true" ht="18" hidden="false" customHeight="false" outlineLevel="0" collapsed="false">
      <c r="A696" s="122"/>
      <c r="B696" s="216"/>
      <c r="C696" s="217"/>
      <c r="D696" s="218"/>
      <c r="E696" s="221"/>
      <c r="F696" s="222"/>
      <c r="G696" s="219"/>
      <c r="H696" s="220"/>
      <c r="I696" s="139"/>
      <c r="J696" s="140"/>
      <c r="K696" s="141"/>
      <c r="L696" s="141"/>
      <c r="M696" s="141"/>
    </row>
    <row r="697" s="169" customFormat="true" ht="18" hidden="false" customHeight="false" outlineLevel="0" collapsed="false">
      <c r="A697" s="122"/>
      <c r="B697" s="216"/>
      <c r="C697" s="217"/>
      <c r="D697" s="218"/>
      <c r="E697" s="221"/>
      <c r="F697" s="222"/>
      <c r="G697" s="219"/>
      <c r="H697" s="220"/>
      <c r="I697" s="139"/>
      <c r="J697" s="140"/>
      <c r="K697" s="141"/>
      <c r="L697" s="141"/>
      <c r="M697" s="141"/>
    </row>
    <row r="698" s="169" customFormat="true" ht="18" hidden="false" customHeight="false" outlineLevel="0" collapsed="false">
      <c r="A698" s="122"/>
      <c r="B698" s="216"/>
      <c r="C698" s="217"/>
      <c r="D698" s="218"/>
      <c r="E698" s="221"/>
      <c r="F698" s="222"/>
      <c r="G698" s="219"/>
      <c r="H698" s="220"/>
      <c r="I698" s="139"/>
      <c r="J698" s="140"/>
      <c r="K698" s="141"/>
      <c r="L698" s="141"/>
      <c r="M698" s="141"/>
    </row>
    <row r="699" s="169" customFormat="true" ht="18" hidden="false" customHeight="false" outlineLevel="0" collapsed="false">
      <c r="A699" s="122"/>
      <c r="B699" s="216"/>
      <c r="C699" s="217"/>
      <c r="D699" s="218"/>
      <c r="E699" s="221"/>
      <c r="F699" s="222"/>
      <c r="G699" s="127"/>
      <c r="H699" s="128"/>
      <c r="I699" s="223"/>
      <c r="J699" s="224"/>
    </row>
    <row r="700" s="169" customFormat="true" ht="18" hidden="false" customHeight="false" outlineLevel="0" collapsed="false">
      <c r="A700" s="122"/>
      <c r="B700" s="216"/>
      <c r="C700" s="217"/>
      <c r="D700" s="218"/>
      <c r="E700" s="221"/>
      <c r="F700" s="222"/>
      <c r="G700" s="127"/>
      <c r="H700" s="128"/>
      <c r="I700" s="223"/>
      <c r="J700" s="224"/>
    </row>
    <row r="701" s="169" customFormat="true" ht="18" hidden="false" customHeight="false" outlineLevel="0" collapsed="false">
      <c r="A701" s="122"/>
      <c r="B701" s="216"/>
      <c r="C701" s="217"/>
      <c r="D701" s="218"/>
      <c r="E701" s="221"/>
      <c r="F701" s="222"/>
      <c r="G701" s="127"/>
      <c r="H701" s="128"/>
      <c r="I701" s="223"/>
      <c r="J701" s="224"/>
    </row>
    <row r="702" s="169" customFormat="true" ht="18" hidden="false" customHeight="false" outlineLevel="0" collapsed="false">
      <c r="A702" s="122"/>
      <c r="B702" s="216"/>
      <c r="C702" s="217"/>
      <c r="D702" s="218"/>
      <c r="E702" s="221"/>
      <c r="F702" s="222"/>
      <c r="G702" s="127"/>
      <c r="H702" s="128"/>
      <c r="I702" s="223"/>
      <c r="J702" s="224"/>
    </row>
    <row r="703" s="169" customFormat="true" ht="18" hidden="false" customHeight="false" outlineLevel="0" collapsed="false">
      <c r="A703" s="122"/>
      <c r="B703" s="216"/>
      <c r="C703" s="217"/>
      <c r="D703" s="218"/>
      <c r="E703" s="221"/>
      <c r="F703" s="222"/>
      <c r="G703" s="127"/>
      <c r="H703" s="128"/>
      <c r="I703" s="223"/>
      <c r="J703" s="224"/>
    </row>
    <row r="704" s="169" customFormat="true" ht="18" hidden="false" customHeight="false" outlineLevel="0" collapsed="false">
      <c r="A704" s="122"/>
      <c r="B704" s="216"/>
      <c r="C704" s="217"/>
      <c r="D704" s="218"/>
      <c r="E704" s="221"/>
      <c r="F704" s="222"/>
      <c r="G704" s="127"/>
      <c r="H704" s="128"/>
      <c r="I704" s="223"/>
      <c r="J704" s="224"/>
    </row>
    <row r="705" s="169" customFormat="true" ht="18" hidden="false" customHeight="false" outlineLevel="0" collapsed="false">
      <c r="A705" s="122"/>
      <c r="B705" s="216"/>
      <c r="C705" s="217"/>
      <c r="D705" s="218"/>
      <c r="E705" s="221"/>
      <c r="F705" s="222"/>
      <c r="G705" s="127"/>
      <c r="H705" s="128"/>
      <c r="I705" s="223"/>
      <c r="J705" s="224"/>
    </row>
    <row r="706" s="169" customFormat="true" ht="18" hidden="false" customHeight="false" outlineLevel="0" collapsed="false">
      <c r="A706" s="122"/>
      <c r="B706" s="216"/>
      <c r="C706" s="217"/>
      <c r="D706" s="218"/>
      <c r="E706" s="221"/>
      <c r="F706" s="222"/>
      <c r="G706" s="127"/>
      <c r="H706" s="128"/>
      <c r="I706" s="223"/>
      <c r="J706" s="224"/>
    </row>
    <row r="707" s="169" customFormat="true" ht="18" hidden="false" customHeight="false" outlineLevel="0" collapsed="false">
      <c r="A707" s="122"/>
      <c r="B707" s="216"/>
      <c r="C707" s="217"/>
      <c r="D707" s="218"/>
      <c r="E707" s="221"/>
      <c r="F707" s="222"/>
      <c r="G707" s="127"/>
      <c r="H707" s="128"/>
      <c r="I707" s="223"/>
      <c r="J707" s="224"/>
    </row>
    <row r="708" s="169" customFormat="true" ht="18" hidden="false" customHeight="false" outlineLevel="0" collapsed="false">
      <c r="A708" s="122"/>
      <c r="B708" s="216"/>
      <c r="C708" s="217"/>
      <c r="D708" s="218"/>
      <c r="E708" s="221"/>
      <c r="F708" s="222"/>
      <c r="G708" s="127"/>
      <c r="H708" s="128"/>
      <c r="I708" s="223"/>
      <c r="J708" s="224"/>
    </row>
    <row r="709" s="169" customFormat="true" ht="18" hidden="false" customHeight="false" outlineLevel="0" collapsed="false">
      <c r="A709" s="122"/>
      <c r="B709" s="216"/>
      <c r="C709" s="217"/>
      <c r="D709" s="218"/>
      <c r="E709" s="221"/>
      <c r="F709" s="222"/>
      <c r="G709" s="127"/>
      <c r="H709" s="128"/>
      <c r="I709" s="223"/>
      <c r="J709" s="224"/>
    </row>
    <row r="710" s="169" customFormat="true" ht="18" hidden="false" customHeight="false" outlineLevel="0" collapsed="false">
      <c r="A710" s="122"/>
      <c r="B710" s="216"/>
      <c r="C710" s="217"/>
      <c r="D710" s="218"/>
      <c r="E710" s="221"/>
      <c r="F710" s="222"/>
      <c r="G710" s="127"/>
      <c r="H710" s="128"/>
      <c r="I710" s="223"/>
      <c r="J710" s="224"/>
    </row>
    <row r="711" s="169" customFormat="true" ht="18" hidden="false" customHeight="false" outlineLevel="0" collapsed="false">
      <c r="A711" s="122"/>
      <c r="B711" s="216"/>
      <c r="C711" s="217"/>
      <c r="D711" s="218"/>
      <c r="E711" s="221"/>
      <c r="F711" s="222"/>
      <c r="G711" s="127"/>
      <c r="H711" s="128"/>
      <c r="I711" s="223"/>
      <c r="J711" s="224"/>
    </row>
    <row r="712" s="169" customFormat="true" ht="18" hidden="false" customHeight="false" outlineLevel="0" collapsed="false">
      <c r="A712" s="122"/>
      <c r="B712" s="216"/>
      <c r="C712" s="217"/>
      <c r="D712" s="218"/>
      <c r="E712" s="221"/>
      <c r="F712" s="222"/>
      <c r="G712" s="127"/>
      <c r="H712" s="128"/>
      <c r="I712" s="223"/>
      <c r="J712" s="224"/>
    </row>
    <row r="713" s="169" customFormat="true" ht="18" hidden="false" customHeight="false" outlineLevel="0" collapsed="false">
      <c r="A713" s="122"/>
      <c r="B713" s="216"/>
      <c r="C713" s="217"/>
      <c r="D713" s="218"/>
      <c r="E713" s="221"/>
      <c r="F713" s="222"/>
      <c r="G713" s="127"/>
      <c r="H713" s="128"/>
      <c r="I713" s="223"/>
      <c r="J713" s="224"/>
    </row>
    <row r="714" s="169" customFormat="true" ht="18" hidden="false" customHeight="false" outlineLevel="0" collapsed="false">
      <c r="A714" s="122"/>
      <c r="B714" s="216"/>
      <c r="C714" s="217"/>
      <c r="D714" s="218"/>
      <c r="E714" s="221"/>
      <c r="F714" s="222"/>
      <c r="G714" s="127"/>
      <c r="H714" s="128"/>
      <c r="I714" s="223"/>
      <c r="J714" s="224"/>
    </row>
    <row r="715" s="169" customFormat="true" ht="18" hidden="false" customHeight="false" outlineLevel="0" collapsed="false">
      <c r="A715" s="122"/>
      <c r="B715" s="216"/>
      <c r="C715" s="217"/>
      <c r="D715" s="218"/>
      <c r="E715" s="221"/>
      <c r="F715" s="222"/>
      <c r="G715" s="127"/>
      <c r="H715" s="128"/>
      <c r="I715" s="223"/>
      <c r="J715" s="224"/>
    </row>
    <row r="716" s="169" customFormat="true" ht="18" hidden="false" customHeight="false" outlineLevel="0" collapsed="false">
      <c r="A716" s="122"/>
      <c r="B716" s="216"/>
      <c r="C716" s="217"/>
      <c r="D716" s="218"/>
      <c r="E716" s="221"/>
      <c r="F716" s="222"/>
      <c r="G716" s="127"/>
      <c r="H716" s="128"/>
      <c r="I716" s="223"/>
      <c r="J716" s="224"/>
    </row>
    <row r="717" s="169" customFormat="true" ht="18" hidden="false" customHeight="false" outlineLevel="0" collapsed="false">
      <c r="A717" s="122"/>
      <c r="B717" s="216"/>
      <c r="C717" s="217"/>
      <c r="D717" s="218"/>
      <c r="E717" s="221"/>
      <c r="F717" s="222"/>
      <c r="G717" s="127"/>
      <c r="H717" s="128"/>
      <c r="I717" s="223"/>
      <c r="J717" s="224"/>
    </row>
    <row r="718" s="169" customFormat="true" ht="18" hidden="false" customHeight="false" outlineLevel="0" collapsed="false">
      <c r="A718" s="122"/>
      <c r="B718" s="216"/>
      <c r="C718" s="217"/>
      <c r="D718" s="218"/>
      <c r="E718" s="221"/>
      <c r="F718" s="222"/>
      <c r="G718" s="127"/>
      <c r="H718" s="128"/>
      <c r="I718" s="223"/>
      <c r="J718" s="224"/>
    </row>
    <row r="719" s="169" customFormat="true" ht="18" hidden="false" customHeight="false" outlineLevel="0" collapsed="false">
      <c r="A719" s="122"/>
      <c r="B719" s="216"/>
      <c r="C719" s="217"/>
      <c r="D719" s="218"/>
      <c r="E719" s="221"/>
      <c r="F719" s="222"/>
      <c r="G719" s="127"/>
      <c r="H719" s="128"/>
      <c r="I719" s="223"/>
      <c r="J719" s="224"/>
    </row>
    <row r="720" s="169" customFormat="true" ht="18" hidden="false" customHeight="false" outlineLevel="0" collapsed="false">
      <c r="A720" s="122"/>
      <c r="B720" s="216"/>
      <c r="C720" s="217"/>
      <c r="D720" s="218"/>
      <c r="E720" s="221"/>
      <c r="F720" s="222"/>
      <c r="G720" s="127"/>
      <c r="H720" s="128"/>
      <c r="I720" s="223"/>
      <c r="J720" s="224"/>
    </row>
    <row r="721" s="169" customFormat="true" ht="18" hidden="false" customHeight="false" outlineLevel="0" collapsed="false">
      <c r="A721" s="122"/>
      <c r="B721" s="216"/>
      <c r="C721" s="217"/>
      <c r="D721" s="218"/>
      <c r="E721" s="221"/>
      <c r="F721" s="222"/>
      <c r="G721" s="127"/>
      <c r="H721" s="128"/>
      <c r="I721" s="223"/>
      <c r="J721" s="224"/>
    </row>
    <row r="722" s="169" customFormat="true" ht="18" hidden="false" customHeight="false" outlineLevel="0" collapsed="false">
      <c r="A722" s="122"/>
      <c r="B722" s="216"/>
      <c r="C722" s="217"/>
      <c r="D722" s="218"/>
      <c r="E722" s="221"/>
      <c r="F722" s="222"/>
      <c r="G722" s="127"/>
      <c r="H722" s="128"/>
      <c r="I722" s="223"/>
      <c r="J722" s="224"/>
    </row>
    <row r="723" s="169" customFormat="true" ht="18" hidden="false" customHeight="false" outlineLevel="0" collapsed="false">
      <c r="A723" s="122"/>
      <c r="B723" s="123"/>
      <c r="C723" s="124"/>
      <c r="D723" s="125"/>
      <c r="E723" s="122"/>
      <c r="F723" s="126"/>
      <c r="G723" s="127"/>
      <c r="H723" s="128"/>
      <c r="I723" s="223"/>
      <c r="J723" s="224"/>
    </row>
    <row r="724" s="169" customFormat="true" ht="18" hidden="false" customHeight="false" outlineLevel="0" collapsed="false">
      <c r="A724" s="122"/>
      <c r="B724" s="123"/>
      <c r="C724" s="124"/>
      <c r="D724" s="125"/>
      <c r="E724" s="122"/>
      <c r="F724" s="126"/>
      <c r="G724" s="127"/>
      <c r="H724" s="128"/>
      <c r="I724" s="223"/>
      <c r="J724" s="224"/>
    </row>
    <row r="725" s="169" customFormat="true" ht="18" hidden="false" customHeight="false" outlineLevel="0" collapsed="false">
      <c r="A725" s="122"/>
      <c r="B725" s="123"/>
      <c r="C725" s="124"/>
      <c r="D725" s="125"/>
      <c r="E725" s="122"/>
      <c r="F725" s="126"/>
      <c r="G725" s="127"/>
      <c r="H725" s="128"/>
      <c r="I725" s="223"/>
      <c r="J725" s="224"/>
    </row>
    <row r="726" s="169" customFormat="true" ht="18" hidden="false" customHeight="false" outlineLevel="0" collapsed="false">
      <c r="A726" s="122"/>
      <c r="B726" s="123"/>
      <c r="C726" s="124"/>
      <c r="D726" s="125"/>
      <c r="E726" s="122"/>
      <c r="F726" s="126"/>
      <c r="G726" s="127"/>
      <c r="H726" s="128"/>
      <c r="I726" s="223"/>
      <c r="J726" s="224"/>
    </row>
    <row r="727" s="169" customFormat="true" ht="18" hidden="false" customHeight="false" outlineLevel="0" collapsed="false">
      <c r="A727" s="122"/>
      <c r="B727" s="123"/>
      <c r="C727" s="124"/>
      <c r="D727" s="125"/>
      <c r="E727" s="122"/>
      <c r="F727" s="126"/>
      <c r="G727" s="127"/>
      <c r="H727" s="128"/>
      <c r="I727" s="223"/>
      <c r="J727" s="224"/>
    </row>
    <row r="728" s="169" customFormat="true" ht="18" hidden="false" customHeight="false" outlineLevel="0" collapsed="false">
      <c r="A728" s="122"/>
      <c r="B728" s="123"/>
      <c r="C728" s="124"/>
      <c r="D728" s="125"/>
      <c r="E728" s="122"/>
      <c r="F728" s="126"/>
      <c r="G728" s="127"/>
      <c r="H728" s="128"/>
      <c r="I728" s="223"/>
      <c r="J728" s="224"/>
    </row>
    <row r="729" s="169" customFormat="true" ht="18" hidden="false" customHeight="false" outlineLevel="0" collapsed="false">
      <c r="A729" s="122"/>
      <c r="B729" s="123"/>
      <c r="C729" s="124"/>
      <c r="D729" s="125"/>
      <c r="E729" s="122"/>
      <c r="F729" s="126"/>
      <c r="G729" s="127"/>
      <c r="H729" s="128"/>
      <c r="I729" s="223"/>
      <c r="J729" s="224"/>
    </row>
    <row r="730" s="169" customFormat="true" ht="18" hidden="false" customHeight="false" outlineLevel="0" collapsed="false">
      <c r="A730" s="122"/>
      <c r="B730" s="123"/>
      <c r="C730" s="124"/>
      <c r="D730" s="125"/>
      <c r="E730" s="122"/>
      <c r="F730" s="126"/>
      <c r="G730" s="127"/>
      <c r="H730" s="128"/>
      <c r="I730" s="223"/>
      <c r="J730" s="224"/>
    </row>
    <row r="731" s="169" customFormat="true" ht="18" hidden="false" customHeight="false" outlineLevel="0" collapsed="false">
      <c r="A731" s="122"/>
      <c r="B731" s="123"/>
      <c r="C731" s="124"/>
      <c r="D731" s="125"/>
      <c r="E731" s="122"/>
      <c r="F731" s="126"/>
      <c r="G731" s="127"/>
      <c r="H731" s="128"/>
      <c r="I731" s="223"/>
      <c r="J731" s="224"/>
    </row>
    <row r="732" s="169" customFormat="true" ht="18" hidden="false" customHeight="false" outlineLevel="0" collapsed="false">
      <c r="A732" s="122"/>
      <c r="B732" s="123"/>
      <c r="C732" s="124"/>
      <c r="D732" s="125"/>
      <c r="E732" s="122"/>
      <c r="F732" s="126"/>
      <c r="G732" s="127"/>
      <c r="H732" s="128"/>
      <c r="I732" s="223"/>
      <c r="J732" s="224"/>
    </row>
    <row r="733" s="169" customFormat="true" ht="18" hidden="false" customHeight="false" outlineLevel="0" collapsed="false">
      <c r="A733" s="122"/>
      <c r="B733" s="123"/>
      <c r="C733" s="124"/>
      <c r="D733" s="125"/>
      <c r="E733" s="122"/>
      <c r="F733" s="126"/>
      <c r="G733" s="127"/>
      <c r="H733" s="128"/>
      <c r="I733" s="223"/>
      <c r="J733" s="224"/>
    </row>
    <row r="734" s="169" customFormat="true" ht="18" hidden="false" customHeight="false" outlineLevel="0" collapsed="false">
      <c r="A734" s="122"/>
      <c r="B734" s="123"/>
      <c r="C734" s="124"/>
      <c r="D734" s="125"/>
      <c r="E734" s="122"/>
      <c r="F734" s="126"/>
      <c r="G734" s="127"/>
      <c r="H734" s="128"/>
      <c r="I734" s="223"/>
      <c r="J734" s="224"/>
    </row>
    <row r="735" s="169" customFormat="true" ht="18" hidden="false" customHeight="false" outlineLevel="0" collapsed="false">
      <c r="A735" s="122"/>
      <c r="B735" s="123"/>
      <c r="C735" s="124"/>
      <c r="D735" s="125"/>
      <c r="E735" s="122"/>
      <c r="F735" s="126"/>
      <c r="G735" s="127"/>
      <c r="H735" s="128"/>
      <c r="I735" s="223"/>
      <c r="J735" s="224"/>
    </row>
    <row r="736" s="169" customFormat="true" ht="18" hidden="false" customHeight="false" outlineLevel="0" collapsed="false">
      <c r="A736" s="122"/>
      <c r="B736" s="123"/>
      <c r="C736" s="124"/>
      <c r="D736" s="125"/>
      <c r="E736" s="122"/>
      <c r="F736" s="126"/>
      <c r="G736" s="127"/>
      <c r="H736" s="128"/>
      <c r="I736" s="223"/>
      <c r="J736" s="224"/>
    </row>
    <row r="737" s="169" customFormat="true" ht="18" hidden="false" customHeight="false" outlineLevel="0" collapsed="false">
      <c r="A737" s="122"/>
      <c r="B737" s="123"/>
      <c r="C737" s="124"/>
      <c r="D737" s="125"/>
      <c r="E737" s="122"/>
      <c r="F737" s="126"/>
      <c r="G737" s="127"/>
      <c r="H737" s="128"/>
      <c r="I737" s="223"/>
      <c r="J737" s="224"/>
    </row>
    <row r="738" s="169" customFormat="true" ht="18" hidden="false" customHeight="false" outlineLevel="0" collapsed="false">
      <c r="A738" s="122"/>
      <c r="B738" s="123"/>
      <c r="C738" s="124"/>
      <c r="D738" s="125"/>
      <c r="E738" s="122"/>
      <c r="F738" s="126"/>
      <c r="G738" s="127"/>
      <c r="H738" s="128"/>
      <c r="I738" s="223"/>
      <c r="J738" s="224"/>
    </row>
    <row r="739" s="169" customFormat="true" ht="18" hidden="false" customHeight="false" outlineLevel="0" collapsed="false">
      <c r="A739" s="122"/>
      <c r="B739" s="123"/>
      <c r="C739" s="124"/>
      <c r="D739" s="125"/>
      <c r="E739" s="122"/>
      <c r="F739" s="126"/>
      <c r="G739" s="127"/>
      <c r="H739" s="128"/>
      <c r="I739" s="223"/>
      <c r="J739" s="224"/>
    </row>
    <row r="740" s="169" customFormat="true" ht="18" hidden="false" customHeight="false" outlineLevel="0" collapsed="false">
      <c r="A740" s="122"/>
      <c r="B740" s="123"/>
      <c r="C740" s="124"/>
      <c r="D740" s="125"/>
      <c r="E740" s="122"/>
      <c r="F740" s="126"/>
      <c r="G740" s="127"/>
      <c r="H740" s="128"/>
      <c r="I740" s="223"/>
      <c r="J740" s="224"/>
    </row>
    <row r="741" s="169" customFormat="true" ht="18" hidden="false" customHeight="false" outlineLevel="0" collapsed="false">
      <c r="A741" s="122"/>
      <c r="B741" s="123"/>
      <c r="C741" s="124"/>
      <c r="D741" s="125"/>
      <c r="E741" s="122"/>
      <c r="F741" s="126"/>
      <c r="G741" s="127"/>
      <c r="H741" s="128"/>
      <c r="I741" s="223"/>
      <c r="J741" s="224"/>
    </row>
    <row r="742" s="169" customFormat="true" ht="18" hidden="false" customHeight="false" outlineLevel="0" collapsed="false">
      <c r="A742" s="122"/>
      <c r="B742" s="123"/>
      <c r="C742" s="124"/>
      <c r="D742" s="125"/>
      <c r="E742" s="122"/>
      <c r="F742" s="126"/>
      <c r="G742" s="127"/>
      <c r="H742" s="128"/>
      <c r="I742" s="223"/>
      <c r="J742" s="224"/>
    </row>
    <row r="743" s="169" customFormat="true" ht="18" hidden="false" customHeight="false" outlineLevel="0" collapsed="false">
      <c r="A743" s="122"/>
      <c r="B743" s="123"/>
      <c r="C743" s="124"/>
      <c r="D743" s="125"/>
      <c r="E743" s="122"/>
      <c r="F743" s="126"/>
      <c r="G743" s="127"/>
      <c r="H743" s="128"/>
      <c r="I743" s="223"/>
      <c r="J743" s="224"/>
    </row>
    <row r="744" s="169" customFormat="true" ht="18" hidden="false" customHeight="false" outlineLevel="0" collapsed="false">
      <c r="A744" s="122"/>
      <c r="B744" s="123"/>
      <c r="C744" s="124"/>
      <c r="D744" s="125"/>
      <c r="E744" s="122"/>
      <c r="F744" s="126"/>
      <c r="G744" s="127"/>
      <c r="H744" s="128"/>
      <c r="I744" s="223"/>
      <c r="J744" s="224"/>
    </row>
    <row r="745" s="169" customFormat="true" ht="18" hidden="false" customHeight="false" outlineLevel="0" collapsed="false">
      <c r="A745" s="122"/>
      <c r="B745" s="123"/>
      <c r="C745" s="124"/>
      <c r="D745" s="125"/>
      <c r="E745" s="122"/>
      <c r="F745" s="126"/>
      <c r="G745" s="127"/>
      <c r="H745" s="128"/>
      <c r="I745" s="223"/>
      <c r="J745" s="224"/>
    </row>
    <row r="746" s="169" customFormat="true" ht="18" hidden="false" customHeight="false" outlineLevel="0" collapsed="false">
      <c r="A746" s="122"/>
      <c r="B746" s="123"/>
      <c r="C746" s="124"/>
      <c r="D746" s="125"/>
      <c r="E746" s="122"/>
      <c r="F746" s="126"/>
      <c r="G746" s="127"/>
      <c r="H746" s="128"/>
      <c r="I746" s="223"/>
      <c r="J746" s="224"/>
    </row>
    <row r="747" s="169" customFormat="true" ht="18" hidden="false" customHeight="false" outlineLevel="0" collapsed="false">
      <c r="A747" s="122"/>
      <c r="B747" s="123"/>
      <c r="C747" s="124"/>
      <c r="D747" s="125"/>
      <c r="E747" s="122"/>
      <c r="F747" s="126"/>
      <c r="G747" s="127"/>
      <c r="H747" s="128"/>
      <c r="I747" s="223"/>
      <c r="J747" s="224"/>
    </row>
    <row r="748" s="169" customFormat="true" ht="18" hidden="false" customHeight="false" outlineLevel="0" collapsed="false">
      <c r="A748" s="122"/>
      <c r="B748" s="123"/>
      <c r="C748" s="124"/>
      <c r="D748" s="125"/>
      <c r="E748" s="122"/>
      <c r="F748" s="126"/>
      <c r="G748" s="127"/>
      <c r="H748" s="128"/>
      <c r="I748" s="223"/>
      <c r="J748" s="224"/>
    </row>
    <row r="749" s="169" customFormat="true" ht="18" hidden="false" customHeight="false" outlineLevel="0" collapsed="false">
      <c r="A749" s="122"/>
      <c r="B749" s="123"/>
      <c r="C749" s="124"/>
      <c r="D749" s="125"/>
      <c r="E749" s="122"/>
      <c r="F749" s="126"/>
      <c r="G749" s="127"/>
      <c r="H749" s="128"/>
      <c r="I749" s="223"/>
      <c r="J749" s="224"/>
    </row>
    <row r="750" s="169" customFormat="true" ht="18" hidden="false" customHeight="false" outlineLevel="0" collapsed="false">
      <c r="A750" s="122"/>
      <c r="B750" s="123"/>
      <c r="C750" s="124"/>
      <c r="D750" s="125"/>
      <c r="E750" s="122"/>
      <c r="F750" s="126"/>
      <c r="G750" s="127"/>
      <c r="H750" s="128"/>
      <c r="I750" s="223"/>
      <c r="J750" s="224"/>
    </row>
    <row r="751" s="169" customFormat="true" ht="18" hidden="false" customHeight="false" outlineLevel="0" collapsed="false">
      <c r="A751" s="122"/>
      <c r="B751" s="123"/>
      <c r="C751" s="124"/>
      <c r="D751" s="125"/>
      <c r="E751" s="122"/>
      <c r="F751" s="126"/>
      <c r="G751" s="127"/>
      <c r="H751" s="128"/>
      <c r="I751" s="223"/>
      <c r="J751" s="224"/>
    </row>
    <row r="752" s="169" customFormat="true" ht="18" hidden="false" customHeight="false" outlineLevel="0" collapsed="false">
      <c r="A752" s="122"/>
      <c r="B752" s="123"/>
      <c r="C752" s="124"/>
      <c r="D752" s="125"/>
      <c r="E752" s="122"/>
      <c r="F752" s="126"/>
      <c r="G752" s="127"/>
      <c r="H752" s="128"/>
      <c r="I752" s="223"/>
      <c r="J752" s="224"/>
    </row>
    <row r="753" s="169" customFormat="true" ht="18" hidden="false" customHeight="false" outlineLevel="0" collapsed="false">
      <c r="A753" s="122"/>
      <c r="B753" s="123"/>
      <c r="C753" s="124"/>
      <c r="D753" s="125"/>
      <c r="E753" s="122"/>
      <c r="F753" s="126"/>
      <c r="G753" s="127"/>
      <c r="H753" s="128"/>
      <c r="I753" s="223"/>
      <c r="J753" s="224"/>
    </row>
    <row r="754" s="169" customFormat="true" ht="18" hidden="false" customHeight="false" outlineLevel="0" collapsed="false">
      <c r="A754" s="122"/>
      <c r="B754" s="123"/>
      <c r="C754" s="124"/>
      <c r="D754" s="125"/>
      <c r="E754" s="122"/>
      <c r="F754" s="126"/>
      <c r="G754" s="127"/>
      <c r="H754" s="128"/>
      <c r="I754" s="223"/>
      <c r="J754" s="224"/>
    </row>
    <row r="755" s="169" customFormat="true" ht="18" hidden="false" customHeight="false" outlineLevel="0" collapsed="false">
      <c r="A755" s="122"/>
      <c r="B755" s="123"/>
      <c r="C755" s="124"/>
      <c r="D755" s="125"/>
      <c r="E755" s="122"/>
      <c r="F755" s="126"/>
      <c r="G755" s="127"/>
      <c r="H755" s="128"/>
      <c r="I755" s="223"/>
      <c r="J755" s="224"/>
    </row>
    <row r="756" s="169" customFormat="true" ht="18" hidden="false" customHeight="false" outlineLevel="0" collapsed="false">
      <c r="A756" s="122"/>
      <c r="B756" s="123"/>
      <c r="C756" s="124"/>
      <c r="D756" s="125"/>
      <c r="E756" s="122"/>
      <c r="F756" s="126"/>
      <c r="G756" s="127"/>
      <c r="H756" s="128"/>
      <c r="I756" s="223"/>
      <c r="J756" s="224"/>
    </row>
    <row r="757" s="169" customFormat="true" ht="18" hidden="false" customHeight="false" outlineLevel="0" collapsed="false">
      <c r="A757" s="122"/>
      <c r="B757" s="123"/>
      <c r="C757" s="124"/>
      <c r="D757" s="125"/>
      <c r="E757" s="122"/>
      <c r="F757" s="126"/>
      <c r="G757" s="127"/>
      <c r="H757" s="128"/>
      <c r="I757" s="223"/>
      <c r="J757" s="224"/>
    </row>
    <row r="758" s="169" customFormat="true" ht="18" hidden="false" customHeight="false" outlineLevel="0" collapsed="false">
      <c r="A758" s="122"/>
      <c r="B758" s="123"/>
      <c r="C758" s="124"/>
      <c r="D758" s="125"/>
      <c r="E758" s="122"/>
      <c r="F758" s="126"/>
      <c r="G758" s="127"/>
      <c r="H758" s="128"/>
      <c r="I758" s="223"/>
      <c r="J758" s="224"/>
    </row>
    <row r="759" s="169" customFormat="true" ht="18" hidden="false" customHeight="false" outlineLevel="0" collapsed="false">
      <c r="A759" s="122"/>
      <c r="B759" s="123"/>
      <c r="C759" s="124"/>
      <c r="D759" s="125"/>
      <c r="E759" s="122"/>
      <c r="F759" s="126"/>
      <c r="G759" s="127"/>
      <c r="H759" s="128"/>
      <c r="I759" s="223"/>
      <c r="J759" s="224"/>
    </row>
    <row r="760" s="169" customFormat="true" ht="18" hidden="false" customHeight="false" outlineLevel="0" collapsed="false">
      <c r="A760" s="122"/>
      <c r="B760" s="123"/>
      <c r="C760" s="124"/>
      <c r="D760" s="125"/>
      <c r="E760" s="122"/>
      <c r="F760" s="126"/>
      <c r="G760" s="127"/>
      <c r="H760" s="128"/>
      <c r="I760" s="223"/>
      <c r="J760" s="224"/>
    </row>
    <row r="761" s="169" customFormat="true" ht="18" hidden="false" customHeight="false" outlineLevel="0" collapsed="false">
      <c r="A761" s="122"/>
      <c r="B761" s="123"/>
      <c r="C761" s="124"/>
      <c r="D761" s="125"/>
      <c r="E761" s="122"/>
      <c r="F761" s="126"/>
      <c r="G761" s="127"/>
      <c r="H761" s="128"/>
      <c r="I761" s="223"/>
      <c r="J761" s="224"/>
    </row>
    <row r="762" s="169" customFormat="true" ht="18" hidden="false" customHeight="false" outlineLevel="0" collapsed="false">
      <c r="A762" s="122"/>
      <c r="B762" s="123"/>
      <c r="C762" s="124"/>
      <c r="D762" s="125"/>
      <c r="E762" s="122"/>
      <c r="F762" s="126"/>
      <c r="G762" s="127"/>
      <c r="H762" s="128"/>
      <c r="I762" s="223"/>
      <c r="J762" s="224"/>
    </row>
    <row r="763" s="169" customFormat="true" ht="18" hidden="false" customHeight="false" outlineLevel="0" collapsed="false">
      <c r="A763" s="122"/>
      <c r="B763" s="123"/>
      <c r="C763" s="124"/>
      <c r="D763" s="125"/>
      <c r="E763" s="122"/>
      <c r="F763" s="126"/>
      <c r="G763" s="127"/>
      <c r="H763" s="128"/>
      <c r="I763" s="223"/>
      <c r="J763" s="224"/>
    </row>
    <row r="764" s="169" customFormat="true" ht="18" hidden="false" customHeight="false" outlineLevel="0" collapsed="false">
      <c r="A764" s="122"/>
      <c r="B764" s="123"/>
      <c r="C764" s="124"/>
      <c r="D764" s="125"/>
      <c r="E764" s="122"/>
      <c r="F764" s="126"/>
      <c r="G764" s="127"/>
      <c r="H764" s="128"/>
      <c r="I764" s="223"/>
      <c r="J764" s="224"/>
    </row>
    <row r="765" s="169" customFormat="true" ht="18" hidden="false" customHeight="false" outlineLevel="0" collapsed="false">
      <c r="A765" s="122"/>
      <c r="B765" s="123"/>
      <c r="C765" s="124"/>
      <c r="D765" s="125"/>
      <c r="E765" s="122"/>
      <c r="F765" s="126"/>
      <c r="G765" s="127"/>
      <c r="H765" s="128"/>
      <c r="I765" s="223"/>
      <c r="J765" s="224"/>
    </row>
    <row r="766" s="169" customFormat="true" ht="18" hidden="false" customHeight="false" outlineLevel="0" collapsed="false">
      <c r="A766" s="122"/>
      <c r="B766" s="123"/>
      <c r="C766" s="124"/>
      <c r="D766" s="125"/>
      <c r="E766" s="122"/>
      <c r="F766" s="126"/>
      <c r="G766" s="127"/>
      <c r="H766" s="128"/>
      <c r="I766" s="223"/>
      <c r="J766" s="224"/>
    </row>
    <row r="767" s="169" customFormat="true" ht="18" hidden="false" customHeight="false" outlineLevel="0" collapsed="false">
      <c r="A767" s="122"/>
      <c r="B767" s="123"/>
      <c r="C767" s="124"/>
      <c r="D767" s="125"/>
      <c r="E767" s="122"/>
      <c r="F767" s="126"/>
      <c r="G767" s="127"/>
      <c r="H767" s="128"/>
      <c r="I767" s="223"/>
      <c r="J767" s="224"/>
    </row>
    <row r="768" s="169" customFormat="true" ht="18" hidden="false" customHeight="false" outlineLevel="0" collapsed="false">
      <c r="A768" s="122"/>
      <c r="B768" s="123"/>
      <c r="C768" s="124"/>
      <c r="D768" s="125"/>
      <c r="E768" s="122"/>
      <c r="F768" s="126"/>
      <c r="G768" s="127"/>
      <c r="H768" s="128"/>
      <c r="I768" s="223"/>
      <c r="J768" s="224"/>
    </row>
    <row r="769" s="169" customFormat="true" ht="18" hidden="false" customHeight="false" outlineLevel="0" collapsed="false">
      <c r="A769" s="122"/>
      <c r="B769" s="123"/>
      <c r="C769" s="124"/>
      <c r="D769" s="125"/>
      <c r="E769" s="122"/>
      <c r="F769" s="126"/>
      <c r="G769" s="127"/>
      <c r="H769" s="128"/>
      <c r="I769" s="223"/>
      <c r="J769" s="224"/>
    </row>
    <row r="770" s="169" customFormat="true" ht="18" hidden="false" customHeight="false" outlineLevel="0" collapsed="false">
      <c r="A770" s="122"/>
      <c r="B770" s="123"/>
      <c r="C770" s="124"/>
      <c r="D770" s="125"/>
      <c r="E770" s="122"/>
      <c r="F770" s="126"/>
      <c r="G770" s="127"/>
      <c r="H770" s="128"/>
      <c r="I770" s="223"/>
      <c r="J770" s="224"/>
    </row>
    <row r="771" s="169" customFormat="true" ht="18" hidden="false" customHeight="false" outlineLevel="0" collapsed="false">
      <c r="A771" s="122"/>
      <c r="B771" s="123"/>
      <c r="C771" s="124"/>
      <c r="D771" s="125"/>
      <c r="E771" s="122"/>
      <c r="F771" s="126"/>
      <c r="G771" s="127"/>
      <c r="H771" s="128"/>
      <c r="I771" s="223"/>
      <c r="J771" s="224"/>
    </row>
    <row r="772" s="169" customFormat="true" ht="18" hidden="false" customHeight="false" outlineLevel="0" collapsed="false">
      <c r="A772" s="122"/>
      <c r="B772" s="123"/>
      <c r="C772" s="124"/>
      <c r="D772" s="125"/>
      <c r="E772" s="122"/>
      <c r="F772" s="126"/>
      <c r="G772" s="127"/>
      <c r="H772" s="128"/>
      <c r="I772" s="223"/>
      <c r="J772" s="224"/>
    </row>
    <row r="773" s="169" customFormat="true" ht="18" hidden="false" customHeight="false" outlineLevel="0" collapsed="false">
      <c r="A773" s="122"/>
      <c r="B773" s="123"/>
      <c r="C773" s="124"/>
      <c r="D773" s="125"/>
      <c r="E773" s="122"/>
      <c r="F773" s="126"/>
      <c r="G773" s="127"/>
      <c r="H773" s="128"/>
      <c r="I773" s="223"/>
      <c r="J773" s="224"/>
    </row>
    <row r="774" s="169" customFormat="true" ht="18" hidden="false" customHeight="false" outlineLevel="0" collapsed="false">
      <c r="A774" s="122"/>
      <c r="B774" s="123"/>
      <c r="C774" s="124"/>
      <c r="D774" s="125"/>
      <c r="E774" s="122"/>
      <c r="F774" s="126"/>
      <c r="G774" s="127"/>
      <c r="H774" s="128"/>
      <c r="I774" s="223"/>
      <c r="J774" s="224"/>
    </row>
    <row r="775" s="169" customFormat="true" ht="18" hidden="false" customHeight="false" outlineLevel="0" collapsed="false">
      <c r="A775" s="122"/>
      <c r="B775" s="123"/>
      <c r="C775" s="124"/>
      <c r="D775" s="125"/>
      <c r="E775" s="122"/>
      <c r="F775" s="126"/>
      <c r="G775" s="127"/>
      <c r="H775" s="128"/>
      <c r="I775" s="223"/>
      <c r="J775" s="224"/>
    </row>
    <row r="776" s="169" customFormat="true" ht="18" hidden="false" customHeight="false" outlineLevel="0" collapsed="false">
      <c r="A776" s="122"/>
      <c r="B776" s="123"/>
      <c r="C776" s="124"/>
      <c r="D776" s="125"/>
      <c r="E776" s="122"/>
      <c r="F776" s="126"/>
      <c r="G776" s="127"/>
      <c r="H776" s="128"/>
      <c r="I776" s="223"/>
      <c r="J776" s="224"/>
    </row>
    <row r="777" s="169" customFormat="true" ht="18" hidden="false" customHeight="false" outlineLevel="0" collapsed="false">
      <c r="A777" s="122"/>
      <c r="B777" s="123"/>
      <c r="C777" s="124"/>
      <c r="D777" s="125"/>
      <c r="E777" s="122"/>
      <c r="F777" s="126"/>
      <c r="G777" s="127"/>
      <c r="H777" s="128"/>
      <c r="I777" s="223"/>
      <c r="J777" s="224"/>
    </row>
    <row r="778" s="169" customFormat="true" ht="18" hidden="false" customHeight="false" outlineLevel="0" collapsed="false">
      <c r="A778" s="122"/>
      <c r="B778" s="123"/>
      <c r="C778" s="124"/>
      <c r="D778" s="125"/>
      <c r="E778" s="122"/>
      <c r="F778" s="126"/>
      <c r="G778" s="127"/>
      <c r="H778" s="128"/>
      <c r="I778" s="223"/>
      <c r="J778" s="224"/>
    </row>
    <row r="779" s="169" customFormat="true" ht="18" hidden="false" customHeight="false" outlineLevel="0" collapsed="false">
      <c r="A779" s="122"/>
      <c r="B779" s="123"/>
      <c r="C779" s="124"/>
      <c r="D779" s="125"/>
      <c r="E779" s="122"/>
      <c r="F779" s="126"/>
      <c r="G779" s="127"/>
      <c r="H779" s="128"/>
      <c r="I779" s="223"/>
      <c r="J779" s="224"/>
    </row>
    <row r="780" s="169" customFormat="true" ht="18" hidden="false" customHeight="false" outlineLevel="0" collapsed="false">
      <c r="A780" s="122"/>
      <c r="B780" s="123"/>
      <c r="C780" s="124"/>
      <c r="D780" s="125"/>
      <c r="E780" s="122"/>
      <c r="F780" s="126"/>
      <c r="G780" s="127"/>
      <c r="H780" s="128"/>
      <c r="I780" s="223"/>
      <c r="J780" s="224"/>
    </row>
    <row r="781" s="169" customFormat="true" ht="18" hidden="false" customHeight="false" outlineLevel="0" collapsed="false">
      <c r="A781" s="122"/>
      <c r="B781" s="123"/>
      <c r="C781" s="124"/>
      <c r="D781" s="125"/>
      <c r="E781" s="122"/>
      <c r="F781" s="126"/>
      <c r="G781" s="127"/>
      <c r="H781" s="128"/>
      <c r="I781" s="223"/>
      <c r="J781" s="224"/>
    </row>
    <row r="782" s="169" customFormat="true" ht="18" hidden="false" customHeight="false" outlineLevel="0" collapsed="false">
      <c r="A782" s="122"/>
      <c r="B782" s="123"/>
      <c r="C782" s="124"/>
      <c r="D782" s="125"/>
      <c r="E782" s="122"/>
      <c r="F782" s="126"/>
      <c r="G782" s="127"/>
      <c r="H782" s="128"/>
      <c r="I782" s="223"/>
      <c r="J782" s="224"/>
    </row>
    <row r="783" s="169" customFormat="true" ht="18" hidden="false" customHeight="false" outlineLevel="0" collapsed="false">
      <c r="A783" s="122"/>
      <c r="B783" s="123"/>
      <c r="C783" s="124"/>
      <c r="D783" s="125"/>
      <c r="E783" s="122"/>
      <c r="F783" s="126"/>
      <c r="G783" s="127"/>
      <c r="H783" s="128"/>
      <c r="I783" s="223"/>
      <c r="J783" s="224"/>
    </row>
    <row r="784" s="169" customFormat="true" ht="18" hidden="false" customHeight="false" outlineLevel="0" collapsed="false">
      <c r="A784" s="122"/>
      <c r="B784" s="123"/>
      <c r="C784" s="124"/>
      <c r="D784" s="125"/>
      <c r="E784" s="122"/>
      <c r="F784" s="126"/>
      <c r="G784" s="127"/>
      <c r="H784" s="128"/>
      <c r="I784" s="223"/>
      <c r="J784" s="224"/>
    </row>
    <row r="785" s="169" customFormat="true" ht="18" hidden="false" customHeight="false" outlineLevel="0" collapsed="false">
      <c r="A785" s="122"/>
      <c r="B785" s="123"/>
      <c r="C785" s="124"/>
      <c r="D785" s="125"/>
      <c r="E785" s="122"/>
      <c r="F785" s="126"/>
      <c r="G785" s="127"/>
      <c r="H785" s="128"/>
      <c r="I785" s="223"/>
      <c r="J785" s="224"/>
    </row>
    <row r="786" s="169" customFormat="true" ht="18" hidden="false" customHeight="false" outlineLevel="0" collapsed="false">
      <c r="A786" s="122"/>
      <c r="B786" s="123"/>
      <c r="C786" s="124"/>
      <c r="D786" s="125"/>
      <c r="E786" s="122"/>
      <c r="F786" s="126"/>
      <c r="G786" s="127"/>
      <c r="H786" s="128"/>
      <c r="I786" s="223"/>
      <c r="J786" s="224"/>
    </row>
    <row r="787" s="169" customFormat="true" ht="18" hidden="false" customHeight="false" outlineLevel="0" collapsed="false">
      <c r="A787" s="122"/>
      <c r="B787" s="123"/>
      <c r="C787" s="124"/>
      <c r="D787" s="125"/>
      <c r="E787" s="122"/>
      <c r="F787" s="126"/>
      <c r="G787" s="127"/>
      <c r="H787" s="128"/>
      <c r="I787" s="223"/>
      <c r="J787" s="224"/>
    </row>
    <row r="788" s="169" customFormat="true" ht="18" hidden="false" customHeight="false" outlineLevel="0" collapsed="false">
      <c r="A788" s="122"/>
      <c r="B788" s="123"/>
      <c r="C788" s="124"/>
      <c r="D788" s="125"/>
      <c r="E788" s="122"/>
      <c r="F788" s="126"/>
      <c r="G788" s="127"/>
      <c r="H788" s="128"/>
      <c r="I788" s="223"/>
      <c r="J788" s="224"/>
    </row>
    <row r="789" s="169" customFormat="true" ht="18" hidden="false" customHeight="false" outlineLevel="0" collapsed="false">
      <c r="A789" s="122"/>
      <c r="B789" s="123"/>
      <c r="C789" s="124"/>
      <c r="D789" s="125"/>
      <c r="E789" s="122"/>
      <c r="F789" s="126"/>
      <c r="G789" s="127"/>
      <c r="H789" s="128"/>
      <c r="I789" s="223"/>
      <c r="J789" s="224"/>
    </row>
    <row r="790" s="169" customFormat="true" ht="18" hidden="false" customHeight="false" outlineLevel="0" collapsed="false">
      <c r="A790" s="122"/>
      <c r="B790" s="123"/>
      <c r="C790" s="124"/>
      <c r="D790" s="125"/>
      <c r="E790" s="122"/>
      <c r="F790" s="126"/>
      <c r="G790" s="127"/>
      <c r="H790" s="128"/>
      <c r="I790" s="223"/>
      <c r="J790" s="224"/>
    </row>
    <row r="791" s="169" customFormat="true" ht="18" hidden="false" customHeight="false" outlineLevel="0" collapsed="false">
      <c r="A791" s="122"/>
      <c r="B791" s="123"/>
      <c r="C791" s="124"/>
      <c r="D791" s="125"/>
      <c r="E791" s="122"/>
      <c r="F791" s="126"/>
      <c r="G791" s="127"/>
      <c r="H791" s="128"/>
      <c r="I791" s="223"/>
      <c r="J791" s="224"/>
    </row>
    <row r="792" s="169" customFormat="true" ht="18" hidden="false" customHeight="false" outlineLevel="0" collapsed="false">
      <c r="A792" s="122"/>
      <c r="B792" s="123"/>
      <c r="C792" s="124"/>
      <c r="D792" s="125"/>
      <c r="E792" s="122"/>
      <c r="F792" s="126"/>
      <c r="G792" s="127"/>
      <c r="H792" s="128"/>
      <c r="I792" s="223"/>
      <c r="J792" s="224"/>
    </row>
    <row r="793" s="169" customFormat="true" ht="18" hidden="false" customHeight="false" outlineLevel="0" collapsed="false">
      <c r="A793" s="122"/>
      <c r="B793" s="123"/>
      <c r="C793" s="124"/>
      <c r="D793" s="125"/>
      <c r="E793" s="122"/>
      <c r="F793" s="126"/>
      <c r="G793" s="127"/>
      <c r="H793" s="128"/>
      <c r="I793" s="223"/>
      <c r="J793" s="224"/>
    </row>
    <row r="794" s="169" customFormat="true" ht="18" hidden="false" customHeight="false" outlineLevel="0" collapsed="false">
      <c r="A794" s="122"/>
      <c r="B794" s="123"/>
      <c r="C794" s="124"/>
      <c r="D794" s="125"/>
      <c r="E794" s="122"/>
      <c r="F794" s="126"/>
      <c r="G794" s="127"/>
      <c r="H794" s="128"/>
      <c r="I794" s="223"/>
      <c r="J794" s="224"/>
    </row>
    <row r="795" s="169" customFormat="true" ht="18" hidden="false" customHeight="false" outlineLevel="0" collapsed="false">
      <c r="A795" s="122"/>
      <c r="B795" s="123"/>
      <c r="C795" s="124"/>
      <c r="D795" s="125"/>
      <c r="E795" s="122"/>
      <c r="F795" s="126"/>
      <c r="G795" s="127"/>
      <c r="H795" s="128"/>
      <c r="I795" s="223"/>
      <c r="J795" s="224"/>
    </row>
    <row r="796" s="169" customFormat="true" ht="18" hidden="false" customHeight="false" outlineLevel="0" collapsed="false">
      <c r="A796" s="122"/>
      <c r="B796" s="123"/>
      <c r="C796" s="124"/>
      <c r="D796" s="125"/>
      <c r="E796" s="122"/>
      <c r="F796" s="126"/>
      <c r="G796" s="127"/>
      <c r="H796" s="128"/>
      <c r="I796" s="223"/>
      <c r="J796" s="224"/>
    </row>
    <row r="797" s="169" customFormat="true" ht="18" hidden="false" customHeight="false" outlineLevel="0" collapsed="false">
      <c r="A797" s="122"/>
      <c r="B797" s="123"/>
      <c r="C797" s="124"/>
      <c r="D797" s="125"/>
      <c r="E797" s="122"/>
      <c r="F797" s="126"/>
      <c r="G797" s="127"/>
      <c r="H797" s="128"/>
      <c r="I797" s="223"/>
      <c r="J797" s="224"/>
    </row>
    <row r="798" s="169" customFormat="true" ht="18" hidden="false" customHeight="false" outlineLevel="0" collapsed="false">
      <c r="A798" s="122"/>
      <c r="B798" s="123"/>
      <c r="C798" s="124"/>
      <c r="D798" s="125"/>
      <c r="E798" s="122"/>
      <c r="F798" s="126"/>
      <c r="G798" s="127"/>
      <c r="H798" s="128"/>
      <c r="I798" s="223"/>
      <c r="J798" s="224"/>
    </row>
    <row r="799" s="169" customFormat="true" ht="18" hidden="false" customHeight="false" outlineLevel="0" collapsed="false">
      <c r="A799" s="122"/>
      <c r="B799" s="123"/>
      <c r="C799" s="124"/>
      <c r="D799" s="125"/>
      <c r="E799" s="122"/>
      <c r="F799" s="126"/>
      <c r="G799" s="127"/>
      <c r="H799" s="128"/>
      <c r="I799" s="223"/>
      <c r="J799" s="224"/>
    </row>
    <row r="800" s="169" customFormat="true" ht="18" hidden="false" customHeight="false" outlineLevel="0" collapsed="false">
      <c r="A800" s="122"/>
      <c r="B800" s="123"/>
      <c r="C800" s="124"/>
      <c r="D800" s="125"/>
      <c r="E800" s="122"/>
      <c r="F800" s="126"/>
      <c r="G800" s="127"/>
      <c r="H800" s="128"/>
      <c r="I800" s="223"/>
      <c r="J800" s="224"/>
    </row>
    <row r="801" s="169" customFormat="true" ht="18" hidden="false" customHeight="false" outlineLevel="0" collapsed="false">
      <c r="A801" s="122"/>
      <c r="B801" s="123"/>
      <c r="C801" s="124"/>
      <c r="D801" s="125"/>
      <c r="E801" s="122"/>
      <c r="F801" s="126"/>
      <c r="G801" s="127"/>
      <c r="H801" s="128"/>
      <c r="I801" s="223"/>
      <c r="J801" s="224"/>
    </row>
    <row r="802" s="169" customFormat="true" ht="18" hidden="false" customHeight="false" outlineLevel="0" collapsed="false">
      <c r="A802" s="122"/>
      <c r="B802" s="123"/>
      <c r="C802" s="124"/>
      <c r="D802" s="125"/>
      <c r="E802" s="122"/>
      <c r="F802" s="126"/>
      <c r="G802" s="127"/>
      <c r="H802" s="128"/>
      <c r="I802" s="223"/>
      <c r="J802" s="224"/>
    </row>
    <row r="803" s="169" customFormat="true" ht="18" hidden="false" customHeight="false" outlineLevel="0" collapsed="false">
      <c r="A803" s="122"/>
      <c r="B803" s="123"/>
      <c r="C803" s="124"/>
      <c r="D803" s="125"/>
      <c r="E803" s="122"/>
      <c r="F803" s="126"/>
      <c r="G803" s="127"/>
      <c r="H803" s="128"/>
      <c r="I803" s="223"/>
      <c r="J803" s="224"/>
    </row>
    <row r="804" s="169" customFormat="true" ht="18" hidden="false" customHeight="false" outlineLevel="0" collapsed="false">
      <c r="A804" s="122"/>
      <c r="B804" s="123"/>
      <c r="C804" s="124"/>
      <c r="D804" s="125"/>
      <c r="E804" s="122"/>
      <c r="F804" s="126"/>
      <c r="G804" s="127"/>
      <c r="H804" s="128"/>
      <c r="I804" s="223"/>
      <c r="J804" s="224"/>
    </row>
    <row r="805" s="169" customFormat="true" ht="18" hidden="false" customHeight="false" outlineLevel="0" collapsed="false">
      <c r="A805" s="122"/>
      <c r="B805" s="123"/>
      <c r="C805" s="124"/>
      <c r="D805" s="125"/>
      <c r="E805" s="122"/>
      <c r="F805" s="126"/>
      <c r="G805" s="127"/>
      <c r="H805" s="128"/>
      <c r="I805" s="223"/>
      <c r="J805" s="224"/>
    </row>
    <row r="806" s="169" customFormat="true" ht="18" hidden="false" customHeight="false" outlineLevel="0" collapsed="false">
      <c r="A806" s="122"/>
      <c r="B806" s="123"/>
      <c r="C806" s="124"/>
      <c r="D806" s="125"/>
      <c r="E806" s="122"/>
      <c r="F806" s="126"/>
      <c r="G806" s="127"/>
      <c r="H806" s="128"/>
      <c r="I806" s="223"/>
      <c r="J806" s="224"/>
    </row>
    <row r="807" s="169" customFormat="true" ht="18" hidden="false" customHeight="false" outlineLevel="0" collapsed="false">
      <c r="A807" s="122"/>
      <c r="B807" s="123"/>
      <c r="C807" s="124"/>
      <c r="D807" s="125"/>
      <c r="E807" s="122"/>
      <c r="F807" s="126"/>
      <c r="G807" s="127"/>
      <c r="H807" s="128"/>
      <c r="I807" s="223"/>
      <c r="J807" s="224"/>
    </row>
    <row r="808" s="169" customFormat="true" ht="18" hidden="false" customHeight="false" outlineLevel="0" collapsed="false">
      <c r="A808" s="122"/>
      <c r="B808" s="123"/>
      <c r="C808" s="124"/>
      <c r="D808" s="125"/>
      <c r="E808" s="122"/>
      <c r="F808" s="126"/>
      <c r="G808" s="127"/>
      <c r="H808" s="128"/>
      <c r="I808" s="223"/>
      <c r="J808" s="224"/>
    </row>
    <row r="809" s="169" customFormat="true" ht="18" hidden="false" customHeight="false" outlineLevel="0" collapsed="false">
      <c r="A809" s="122"/>
      <c r="B809" s="123"/>
      <c r="C809" s="124"/>
      <c r="D809" s="125"/>
      <c r="E809" s="122"/>
      <c r="F809" s="126"/>
      <c r="G809" s="127"/>
      <c r="H809" s="128"/>
      <c r="I809" s="223"/>
      <c r="J809" s="224"/>
    </row>
    <row r="810" s="169" customFormat="true" ht="18" hidden="false" customHeight="false" outlineLevel="0" collapsed="false">
      <c r="A810" s="122"/>
      <c r="B810" s="123"/>
      <c r="C810" s="124"/>
      <c r="D810" s="125"/>
      <c r="E810" s="122"/>
      <c r="F810" s="126"/>
      <c r="G810" s="127"/>
      <c r="H810" s="128"/>
      <c r="I810" s="223"/>
      <c r="J810" s="224"/>
    </row>
    <row r="811" s="169" customFormat="true" ht="18" hidden="false" customHeight="false" outlineLevel="0" collapsed="false">
      <c r="A811" s="122"/>
      <c r="B811" s="123"/>
      <c r="C811" s="124"/>
      <c r="D811" s="125"/>
      <c r="E811" s="122"/>
      <c r="F811" s="126"/>
      <c r="G811" s="127"/>
      <c r="H811" s="128"/>
      <c r="I811" s="223"/>
      <c r="J811" s="224"/>
    </row>
    <row r="812" s="169" customFormat="true" ht="18" hidden="false" customHeight="false" outlineLevel="0" collapsed="false">
      <c r="A812" s="122"/>
      <c r="B812" s="123"/>
      <c r="C812" s="124"/>
      <c r="D812" s="125"/>
      <c r="E812" s="122"/>
      <c r="F812" s="126"/>
      <c r="G812" s="127"/>
      <c r="H812" s="128"/>
      <c r="I812" s="223"/>
      <c r="J812" s="224"/>
    </row>
    <row r="813" s="169" customFormat="true" ht="18" hidden="false" customHeight="false" outlineLevel="0" collapsed="false">
      <c r="A813" s="122"/>
      <c r="B813" s="123"/>
      <c r="C813" s="124"/>
      <c r="D813" s="125"/>
      <c r="E813" s="122"/>
      <c r="F813" s="126"/>
      <c r="G813" s="127"/>
      <c r="H813" s="128"/>
      <c r="I813" s="223"/>
      <c r="J813" s="224"/>
    </row>
    <row r="814" s="169" customFormat="true" ht="18" hidden="false" customHeight="false" outlineLevel="0" collapsed="false">
      <c r="A814" s="122"/>
      <c r="B814" s="123"/>
      <c r="C814" s="124"/>
      <c r="D814" s="125"/>
      <c r="E814" s="122"/>
      <c r="F814" s="126"/>
      <c r="G814" s="127"/>
      <c r="H814" s="128"/>
      <c r="I814" s="223"/>
      <c r="J814" s="224"/>
    </row>
    <row r="815" s="169" customFormat="true" ht="18" hidden="false" customHeight="false" outlineLevel="0" collapsed="false">
      <c r="A815" s="122"/>
      <c r="B815" s="123"/>
      <c r="C815" s="124"/>
      <c r="D815" s="125"/>
      <c r="E815" s="122"/>
      <c r="F815" s="126"/>
      <c r="G815" s="127"/>
      <c r="H815" s="128"/>
      <c r="I815" s="223"/>
      <c r="J815" s="224"/>
    </row>
    <row r="816" s="169" customFormat="true" ht="18" hidden="false" customHeight="false" outlineLevel="0" collapsed="false">
      <c r="A816" s="122"/>
      <c r="B816" s="123"/>
      <c r="C816" s="124"/>
      <c r="D816" s="125"/>
      <c r="E816" s="122"/>
      <c r="F816" s="126"/>
      <c r="G816" s="127"/>
      <c r="H816" s="128"/>
      <c r="I816" s="223"/>
      <c r="J816" s="224"/>
    </row>
    <row r="817" s="169" customFormat="true" ht="18" hidden="false" customHeight="false" outlineLevel="0" collapsed="false">
      <c r="A817" s="122"/>
      <c r="B817" s="123"/>
      <c r="C817" s="124"/>
      <c r="D817" s="125"/>
      <c r="E817" s="122"/>
      <c r="F817" s="126"/>
      <c r="G817" s="127"/>
      <c r="H817" s="128"/>
      <c r="I817" s="223"/>
      <c r="J817" s="224"/>
    </row>
    <row r="818" s="169" customFormat="true" ht="18" hidden="false" customHeight="false" outlineLevel="0" collapsed="false">
      <c r="A818" s="122"/>
      <c r="B818" s="123"/>
      <c r="C818" s="124"/>
      <c r="D818" s="125"/>
      <c r="E818" s="122"/>
      <c r="F818" s="126"/>
      <c r="G818" s="127"/>
      <c r="H818" s="128"/>
      <c r="I818" s="223"/>
      <c r="J818" s="224"/>
    </row>
    <row r="819" s="169" customFormat="true" ht="18" hidden="false" customHeight="false" outlineLevel="0" collapsed="false">
      <c r="A819" s="122"/>
      <c r="B819" s="123"/>
      <c r="C819" s="124"/>
      <c r="D819" s="125"/>
      <c r="E819" s="122"/>
      <c r="F819" s="126"/>
      <c r="G819" s="127"/>
      <c r="H819" s="128"/>
      <c r="I819" s="223"/>
      <c r="J819" s="224"/>
    </row>
    <row r="820" s="169" customFormat="true" ht="18" hidden="false" customHeight="false" outlineLevel="0" collapsed="false">
      <c r="A820" s="122"/>
      <c r="B820" s="123"/>
      <c r="C820" s="124"/>
      <c r="D820" s="125"/>
      <c r="E820" s="122"/>
      <c r="F820" s="126"/>
      <c r="G820" s="127"/>
      <c r="H820" s="128"/>
      <c r="I820" s="223"/>
      <c r="J820" s="224"/>
    </row>
    <row r="821" s="169" customFormat="true" ht="18" hidden="false" customHeight="false" outlineLevel="0" collapsed="false">
      <c r="A821" s="122"/>
      <c r="B821" s="123"/>
      <c r="C821" s="124"/>
      <c r="D821" s="125"/>
      <c r="E821" s="122"/>
      <c r="F821" s="126"/>
      <c r="G821" s="127"/>
      <c r="H821" s="128"/>
      <c r="I821" s="223"/>
      <c r="J821" s="224"/>
    </row>
    <row r="822" s="169" customFormat="true" ht="18" hidden="false" customHeight="false" outlineLevel="0" collapsed="false">
      <c r="A822" s="122"/>
      <c r="B822" s="123"/>
      <c r="C822" s="124"/>
      <c r="D822" s="125"/>
      <c r="E822" s="122"/>
      <c r="F822" s="126"/>
      <c r="G822" s="127"/>
      <c r="H822" s="128"/>
      <c r="I822" s="223"/>
      <c r="J822" s="224"/>
    </row>
  </sheetData>
  <mergeCells count="34">
    <mergeCell ref="A2:F2"/>
    <mergeCell ref="A4:F4"/>
    <mergeCell ref="A15:F15"/>
    <mergeCell ref="A18:F18"/>
    <mergeCell ref="A20:F20"/>
    <mergeCell ref="A22:F22"/>
    <mergeCell ref="A26:F26"/>
    <mergeCell ref="C33:C36"/>
    <mergeCell ref="A37:A40"/>
    <mergeCell ref="B37:B40"/>
    <mergeCell ref="C37:C40"/>
    <mergeCell ref="A41:A44"/>
    <mergeCell ref="B41:B44"/>
    <mergeCell ref="C41:C44"/>
    <mergeCell ref="A45:F45"/>
    <mergeCell ref="A46:A50"/>
    <mergeCell ref="B46:B50"/>
    <mergeCell ref="C46:C50"/>
    <mergeCell ref="A51:F51"/>
    <mergeCell ref="C52:C54"/>
    <mergeCell ref="C55:C59"/>
    <mergeCell ref="A60:F60"/>
    <mergeCell ref="A65:F65"/>
    <mergeCell ref="C75:C76"/>
    <mergeCell ref="C77:C78"/>
    <mergeCell ref="A84:F84"/>
    <mergeCell ref="C86:C89"/>
    <mergeCell ref="C90:C93"/>
    <mergeCell ref="A94:F94"/>
    <mergeCell ref="C95:C98"/>
    <mergeCell ref="A99:F99"/>
    <mergeCell ref="A106:F106"/>
    <mergeCell ref="A107:F107"/>
    <mergeCell ref="A110:F110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225" width="28.28"/>
    <col collapsed="false" customWidth="true" hidden="false" outlineLevel="0" max="2" min="2" style="226" width="23.14"/>
    <col collapsed="false" customWidth="true" hidden="false" outlineLevel="0" max="3" min="3" style="226" width="96.56"/>
    <col collapsed="false" customWidth="true" hidden="false" outlineLevel="0" max="4" min="4" style="226" width="15.13"/>
    <col collapsed="false" customWidth="true" hidden="false" outlineLevel="0" max="5" min="5" style="5" width="15.28"/>
    <col collapsed="false" customWidth="true" hidden="false" outlineLevel="0" max="6" min="6" style="227" width="17.56"/>
    <col collapsed="false" customWidth="true" hidden="false" outlineLevel="0" max="7" min="7" style="228" width="0.13"/>
    <col collapsed="false" customWidth="true" hidden="false" outlineLevel="0" max="8" min="8" style="227" width="12.85"/>
  </cols>
  <sheetData>
    <row r="1" customFormat="false" ht="156.75" hidden="false" customHeight="true" outlineLevel="0" collapsed="false">
      <c r="A1" s="229"/>
      <c r="B1" s="230"/>
      <c r="C1" s="230"/>
      <c r="D1" s="202"/>
      <c r="E1" s="231"/>
      <c r="F1" s="138" t="s">
        <v>1</v>
      </c>
    </row>
    <row r="2" customFormat="false" ht="39" hidden="false" customHeight="true" outlineLevel="0" collapsed="false">
      <c r="A2" s="142" t="s">
        <v>2</v>
      </c>
      <c r="B2" s="142"/>
      <c r="C2" s="142"/>
      <c r="D2" s="142"/>
      <c r="E2" s="232" t="n">
        <v>0</v>
      </c>
      <c r="F2" s="233" t="n">
        <f aca="false">SUM(G5:G106)</f>
        <v>0</v>
      </c>
    </row>
    <row r="3" customFormat="false" ht="90" hidden="false" customHeight="false" outlineLevel="0" collapsed="false">
      <c r="A3" s="234" t="s">
        <v>535</v>
      </c>
      <c r="B3" s="21" t="s">
        <v>536</v>
      </c>
      <c r="C3" s="235" t="s">
        <v>537</v>
      </c>
      <c r="D3" s="24" t="s">
        <v>8</v>
      </c>
      <c r="E3" s="24" t="s">
        <v>9</v>
      </c>
      <c r="F3" s="24" t="s">
        <v>10</v>
      </c>
      <c r="G3" s="145" t="s">
        <v>538</v>
      </c>
      <c r="H3" s="24" t="s">
        <v>12</v>
      </c>
    </row>
    <row r="4" customFormat="false" ht="18" hidden="false" customHeight="false" outlineLevel="0" collapsed="false">
      <c r="A4" s="236" t="s">
        <v>539</v>
      </c>
      <c r="B4" s="236"/>
      <c r="C4" s="236"/>
      <c r="D4" s="236"/>
      <c r="E4" s="237"/>
      <c r="F4" s="167"/>
    </row>
    <row r="5" customFormat="false" ht="72" hidden="false" customHeight="false" outlineLevel="0" collapsed="false">
      <c r="A5" s="238"/>
      <c r="B5" s="239" t="s">
        <v>540</v>
      </c>
      <c r="C5" s="240" t="s">
        <v>541</v>
      </c>
      <c r="D5" s="155" t="n">
        <v>13.3445454545455</v>
      </c>
      <c r="E5" s="231" t="n">
        <f aca="false">D5*(1-$E$2%)</f>
        <v>13.3445454545455</v>
      </c>
      <c r="F5" s="200"/>
      <c r="G5" s="228" t="n">
        <f aca="false">E5*F5</f>
        <v>0</v>
      </c>
      <c r="H5" s="200"/>
    </row>
    <row r="6" customFormat="false" ht="72" hidden="false" customHeight="false" outlineLevel="0" collapsed="false">
      <c r="A6" s="238"/>
      <c r="B6" s="239" t="s">
        <v>542</v>
      </c>
      <c r="C6" s="240" t="s">
        <v>543</v>
      </c>
      <c r="D6" s="155" t="n">
        <v>34.7359090909091</v>
      </c>
      <c r="E6" s="231" t="n">
        <f aca="false">D6*(1-$E$2%)</f>
        <v>34.7359090909091</v>
      </c>
      <c r="F6" s="200"/>
      <c r="G6" s="228" t="n">
        <f aca="false">E6*F6</f>
        <v>0</v>
      </c>
      <c r="H6" s="200"/>
    </row>
    <row r="7" customFormat="false" ht="39.75" hidden="false" customHeight="true" outlineLevel="0" collapsed="false">
      <c r="A7" s="238"/>
      <c r="B7" s="241" t="s">
        <v>544</v>
      </c>
      <c r="C7" s="242" t="s">
        <v>545</v>
      </c>
      <c r="D7" s="155" t="n">
        <v>33.5045454545455</v>
      </c>
      <c r="E7" s="231" t="n">
        <f aca="false">D7*(1-$E$2%)</f>
        <v>33.5045454545455</v>
      </c>
      <c r="F7" s="200"/>
      <c r="G7" s="228" t="n">
        <f aca="false">E7*F7</f>
        <v>0</v>
      </c>
      <c r="H7" s="200"/>
    </row>
    <row r="8" customFormat="false" ht="39.75" hidden="false" customHeight="true" outlineLevel="0" collapsed="false">
      <c r="A8" s="238"/>
      <c r="B8" s="241" t="s">
        <v>546</v>
      </c>
      <c r="C8" s="242" t="s">
        <v>547</v>
      </c>
      <c r="D8" s="155" t="n">
        <v>53.3495454545454</v>
      </c>
      <c r="E8" s="231" t="n">
        <f aca="false">D8*(1-$E$2%)</f>
        <v>53.3495454545454</v>
      </c>
      <c r="F8" s="200"/>
      <c r="G8" s="228" t="n">
        <f aca="false">E8*F8</f>
        <v>0</v>
      </c>
      <c r="H8" s="200"/>
    </row>
    <row r="9" customFormat="false" ht="40.5" hidden="false" customHeight="true" outlineLevel="0" collapsed="false">
      <c r="A9" s="238"/>
      <c r="B9" s="65" t="s">
        <v>548</v>
      </c>
      <c r="C9" s="242" t="s">
        <v>549</v>
      </c>
      <c r="D9" s="155" t="n">
        <v>35.1654545454545</v>
      </c>
      <c r="E9" s="231" t="n">
        <f aca="false">D9*(1-$E$2%)</f>
        <v>35.1654545454545</v>
      </c>
      <c r="F9" s="200"/>
      <c r="G9" s="228" t="n">
        <f aca="false">E9*F9</f>
        <v>0</v>
      </c>
      <c r="H9" s="200"/>
    </row>
    <row r="10" customFormat="false" ht="72" hidden="false" customHeight="false" outlineLevel="0" collapsed="false">
      <c r="A10" s="238"/>
      <c r="B10" s="65" t="s">
        <v>550</v>
      </c>
      <c r="C10" s="242" t="s">
        <v>551</v>
      </c>
      <c r="D10" s="155" t="n">
        <v>30.24</v>
      </c>
      <c r="E10" s="231" t="n">
        <f aca="false">D10*(1-$E$2%)</f>
        <v>30.24</v>
      </c>
      <c r="F10" s="200"/>
      <c r="G10" s="228" t="n">
        <f aca="false">E10*F10</f>
        <v>0</v>
      </c>
      <c r="H10" s="200"/>
    </row>
    <row r="11" customFormat="false" ht="108" hidden="false" customHeight="false" outlineLevel="0" collapsed="false">
      <c r="A11" s="238" t="s">
        <v>552</v>
      </c>
      <c r="B11" s="241" t="s">
        <v>553</v>
      </c>
      <c r="C11" s="242" t="s">
        <v>554</v>
      </c>
      <c r="D11" s="155" t="n">
        <v>88.7727272727273</v>
      </c>
      <c r="E11" s="231" t="n">
        <f aca="false">D11*(1-$E$2%)</f>
        <v>88.7727272727273</v>
      </c>
      <c r="F11" s="200"/>
      <c r="G11" s="228" t="n">
        <f aca="false">E11*F11</f>
        <v>0</v>
      </c>
      <c r="H11" s="200"/>
    </row>
    <row r="12" customFormat="false" ht="72" hidden="false" customHeight="false" outlineLevel="0" collapsed="false">
      <c r="A12" s="238" t="s">
        <v>555</v>
      </c>
      <c r="B12" s="241" t="s">
        <v>556</v>
      </c>
      <c r="C12" s="242" t="s">
        <v>557</v>
      </c>
      <c r="D12" s="155" t="n">
        <v>74.4545454545454</v>
      </c>
      <c r="E12" s="231" t="n">
        <f aca="false">D12*(1-$E$2%)</f>
        <v>74.4545454545454</v>
      </c>
      <c r="F12" s="200"/>
      <c r="G12" s="228" t="n">
        <f aca="false">E12*F12</f>
        <v>0</v>
      </c>
      <c r="H12" s="200"/>
    </row>
    <row r="13" customFormat="false" ht="18" hidden="false" customHeight="false" outlineLevel="0" collapsed="false">
      <c r="A13" s="243" t="s">
        <v>558</v>
      </c>
      <c r="B13" s="243"/>
      <c r="C13" s="243"/>
      <c r="D13" s="243"/>
      <c r="E13" s="244"/>
      <c r="F13" s="212"/>
      <c r="G13" s="228" t="n">
        <f aca="false">E13*F13</f>
        <v>0</v>
      </c>
      <c r="H13" s="200"/>
    </row>
    <row r="14" customFormat="false" ht="18" hidden="false" customHeight="false" outlineLevel="0" collapsed="false">
      <c r="A14" s="245" t="s">
        <v>559</v>
      </c>
      <c r="B14" s="245"/>
      <c r="C14" s="245"/>
      <c r="D14" s="245"/>
      <c r="E14" s="237"/>
      <c r="F14" s="167"/>
      <c r="G14" s="228" t="n">
        <f aca="false">E14*F14</f>
        <v>0</v>
      </c>
      <c r="H14" s="200"/>
    </row>
    <row r="15" customFormat="false" ht="36" hidden="false" customHeight="false" outlineLevel="0" collapsed="false">
      <c r="A15" s="238"/>
      <c r="B15" s="134" t="s">
        <v>560</v>
      </c>
      <c r="C15" s="246" t="s">
        <v>561</v>
      </c>
      <c r="D15" s="159" t="n">
        <v>185.018181818182</v>
      </c>
      <c r="E15" s="231" t="n">
        <f aca="false">D15*(1-$E$2%)</f>
        <v>185.018181818182</v>
      </c>
      <c r="F15" s="200"/>
      <c r="G15" s="228" t="n">
        <f aca="false">E15*F15</f>
        <v>0</v>
      </c>
      <c r="H15" s="200"/>
    </row>
    <row r="16" customFormat="false" ht="36" hidden="false" customHeight="false" outlineLevel="0" collapsed="false">
      <c r="A16" s="238"/>
      <c r="B16" s="134" t="s">
        <v>562</v>
      </c>
      <c r="C16" s="246" t="s">
        <v>563</v>
      </c>
      <c r="D16" s="159" t="n">
        <v>176.345454545455</v>
      </c>
      <c r="E16" s="231" t="n">
        <f aca="false">D16*(1-$E$2%)</f>
        <v>176.345454545455</v>
      </c>
      <c r="F16" s="200"/>
      <c r="G16" s="228" t="n">
        <f aca="false">E16*F16</f>
        <v>0</v>
      </c>
      <c r="H16" s="200"/>
    </row>
    <row r="17" customFormat="false" ht="54" hidden="false" customHeight="false" outlineLevel="0" collapsed="false">
      <c r="A17" s="238" t="s">
        <v>564</v>
      </c>
      <c r="B17" s="134" t="s">
        <v>565</v>
      </c>
      <c r="C17" s="246" t="s">
        <v>566</v>
      </c>
      <c r="D17" s="159" t="n">
        <v>159</v>
      </c>
      <c r="E17" s="231" t="n">
        <f aca="false">D17*(1-$E$2%)</f>
        <v>159</v>
      </c>
      <c r="F17" s="200"/>
      <c r="G17" s="228" t="n">
        <f aca="false">E17*F17</f>
        <v>0</v>
      </c>
      <c r="H17" s="200"/>
    </row>
    <row r="18" customFormat="false" ht="54" hidden="false" customHeight="false" outlineLevel="0" collapsed="false">
      <c r="A18" s="238" t="s">
        <v>567</v>
      </c>
      <c r="B18" s="134" t="s">
        <v>568</v>
      </c>
      <c r="C18" s="246" t="s">
        <v>569</v>
      </c>
      <c r="D18" s="159" t="n">
        <v>150.327272727273</v>
      </c>
      <c r="E18" s="231" t="n">
        <f aca="false">D18*(1-$E$2%)</f>
        <v>150.327272727273</v>
      </c>
      <c r="F18" s="200"/>
      <c r="G18" s="228" t="n">
        <f aca="false">E18*F18</f>
        <v>0</v>
      </c>
      <c r="H18" s="200"/>
    </row>
    <row r="19" customFormat="false" ht="36" hidden="false" customHeight="false" outlineLevel="0" collapsed="false">
      <c r="A19" s="238"/>
      <c r="B19" s="134" t="s">
        <v>570</v>
      </c>
      <c r="C19" s="246" t="s">
        <v>561</v>
      </c>
      <c r="D19" s="159" t="n">
        <v>112.745454545455</v>
      </c>
      <c r="E19" s="231" t="n">
        <f aca="false">D19*(1-$E$2%)</f>
        <v>112.745454545455</v>
      </c>
      <c r="F19" s="200"/>
      <c r="G19" s="228" t="n">
        <f aca="false">E19*F19</f>
        <v>0</v>
      </c>
      <c r="H19" s="200"/>
    </row>
    <row r="20" customFormat="false" ht="36" hidden="false" customHeight="false" outlineLevel="0" collapsed="false">
      <c r="A20" s="238"/>
      <c r="B20" s="134" t="s">
        <v>571</v>
      </c>
      <c r="C20" s="246" t="s">
        <v>572</v>
      </c>
      <c r="D20" s="159" t="n">
        <v>104.072727272727</v>
      </c>
      <c r="E20" s="231" t="n">
        <f aca="false">D20*(1-$E$2%)</f>
        <v>104.072727272727</v>
      </c>
      <c r="F20" s="200"/>
      <c r="G20" s="228" t="n">
        <f aca="false">E20*F20</f>
        <v>0</v>
      </c>
      <c r="H20" s="200"/>
    </row>
    <row r="21" customFormat="false" ht="36" hidden="false" customHeight="false" outlineLevel="0" collapsed="false">
      <c r="A21" s="238"/>
      <c r="B21" s="134" t="s">
        <v>573</v>
      </c>
      <c r="C21" s="246" t="s">
        <v>574</v>
      </c>
      <c r="D21" s="159" t="n">
        <v>89.6181818181818</v>
      </c>
      <c r="E21" s="231" t="n">
        <f aca="false">D21*(1-$E$2%)</f>
        <v>89.6181818181818</v>
      </c>
      <c r="F21" s="200"/>
      <c r="G21" s="228" t="n">
        <f aca="false">E21*F21</f>
        <v>0</v>
      </c>
      <c r="H21" s="200"/>
    </row>
    <row r="22" customFormat="false" ht="36" hidden="false" customHeight="false" outlineLevel="0" collapsed="false">
      <c r="A22" s="238" t="s">
        <v>575</v>
      </c>
      <c r="B22" s="171" t="s">
        <v>576</v>
      </c>
      <c r="C22" s="242" t="s">
        <v>577</v>
      </c>
      <c r="D22" s="159" t="n">
        <v>70.8272727272727</v>
      </c>
      <c r="E22" s="231" t="n">
        <f aca="false">D22*(1-$E$2%)</f>
        <v>70.8272727272727</v>
      </c>
      <c r="F22" s="200"/>
      <c r="G22" s="228" t="n">
        <f aca="false">E22*F22</f>
        <v>0</v>
      </c>
      <c r="H22" s="200"/>
    </row>
    <row r="23" customFormat="false" ht="36" hidden="false" customHeight="false" outlineLevel="0" collapsed="false">
      <c r="A23" s="238" t="s">
        <v>578</v>
      </c>
      <c r="B23" s="171" t="s">
        <v>579</v>
      </c>
      <c r="C23" s="247" t="s">
        <v>561</v>
      </c>
      <c r="D23" s="159" t="n">
        <v>141.654545454545</v>
      </c>
      <c r="E23" s="231" t="n">
        <f aca="false">D23*(1-$E$2%)</f>
        <v>141.654545454545</v>
      </c>
      <c r="F23" s="200"/>
      <c r="G23" s="228" t="n">
        <f aca="false">E23*F23</f>
        <v>0</v>
      </c>
      <c r="H23" s="200"/>
    </row>
    <row r="24" customFormat="false" ht="36" hidden="false" customHeight="false" outlineLevel="0" collapsed="false">
      <c r="A24" s="238" t="s">
        <v>580</v>
      </c>
      <c r="B24" s="171" t="s">
        <v>581</v>
      </c>
      <c r="C24" s="242" t="s">
        <v>563</v>
      </c>
      <c r="D24" s="159" t="n">
        <v>135.872727272727</v>
      </c>
      <c r="E24" s="231" t="n">
        <f aca="false">D24*(1-$E$2%)</f>
        <v>135.872727272727</v>
      </c>
      <c r="F24" s="200"/>
      <c r="G24" s="228" t="n">
        <f aca="false">E24*F24</f>
        <v>0</v>
      </c>
      <c r="H24" s="200"/>
    </row>
    <row r="25" customFormat="false" ht="18" hidden="false" customHeight="true" outlineLevel="0" collapsed="false">
      <c r="A25" s="248" t="s">
        <v>582</v>
      </c>
      <c r="B25" s="248"/>
      <c r="C25" s="248"/>
      <c r="D25" s="248"/>
      <c r="E25" s="237"/>
      <c r="F25" s="167"/>
      <c r="G25" s="228" t="n">
        <f aca="false">E25*F25</f>
        <v>0</v>
      </c>
      <c r="H25" s="200"/>
    </row>
    <row r="26" customFormat="false" ht="36" hidden="false" customHeight="false" outlineLevel="0" collapsed="false">
      <c r="A26" s="238" t="s">
        <v>583</v>
      </c>
      <c r="B26" s="134" t="s">
        <v>584</v>
      </c>
      <c r="C26" s="246" t="s">
        <v>585</v>
      </c>
      <c r="D26" s="159" t="n">
        <v>66.4909090909091</v>
      </c>
      <c r="E26" s="231" t="n">
        <f aca="false">D26*(1-$E$2%)</f>
        <v>66.4909090909091</v>
      </c>
      <c r="F26" s="200"/>
      <c r="G26" s="228" t="n">
        <f aca="false">E26*F26</f>
        <v>0</v>
      </c>
      <c r="H26" s="200"/>
    </row>
    <row r="27" customFormat="false" ht="36" hidden="false" customHeight="false" outlineLevel="0" collapsed="false">
      <c r="A27" s="238" t="s">
        <v>586</v>
      </c>
      <c r="B27" s="134" t="s">
        <v>587</v>
      </c>
      <c r="C27" s="246" t="s">
        <v>588</v>
      </c>
      <c r="D27" s="159" t="n">
        <v>57.8181818181818</v>
      </c>
      <c r="E27" s="231" t="n">
        <f aca="false">D27*(1-$E$2%)</f>
        <v>57.8181818181818</v>
      </c>
      <c r="F27" s="200"/>
      <c r="G27" s="228" t="n">
        <f aca="false">E27*F27</f>
        <v>0</v>
      </c>
      <c r="H27" s="200"/>
    </row>
    <row r="28" customFormat="false" ht="36" hidden="false" customHeight="false" outlineLevel="0" collapsed="false">
      <c r="A28" s="238" t="s">
        <v>589</v>
      </c>
      <c r="B28" s="171" t="s">
        <v>590</v>
      </c>
      <c r="C28" s="242" t="s">
        <v>591</v>
      </c>
      <c r="D28" s="159" t="n">
        <v>76.6090909090909</v>
      </c>
      <c r="E28" s="231" t="n">
        <f aca="false">D28*(1-$E$2%)</f>
        <v>76.6090909090909</v>
      </c>
      <c r="F28" s="200"/>
      <c r="G28" s="228" t="n">
        <f aca="false">E28*F28</f>
        <v>0</v>
      </c>
      <c r="H28" s="200"/>
    </row>
    <row r="29" customFormat="false" ht="36" hidden="false" customHeight="false" outlineLevel="0" collapsed="false">
      <c r="A29" s="238" t="s">
        <v>592</v>
      </c>
      <c r="B29" s="171" t="s">
        <v>593</v>
      </c>
      <c r="C29" s="242" t="s">
        <v>594</v>
      </c>
      <c r="D29" s="159" t="n">
        <v>56.3727272727273</v>
      </c>
      <c r="E29" s="231" t="n">
        <f aca="false">D29*(1-$E$2%)</f>
        <v>56.3727272727273</v>
      </c>
      <c r="F29" s="200"/>
      <c r="G29" s="228" t="n">
        <f aca="false">E29*F29</f>
        <v>0</v>
      </c>
      <c r="H29" s="200"/>
    </row>
    <row r="30" customFormat="false" ht="36" hidden="false" customHeight="false" outlineLevel="0" collapsed="false">
      <c r="A30" s="238" t="s">
        <v>595</v>
      </c>
      <c r="B30" s="171" t="s">
        <v>596</v>
      </c>
      <c r="C30" s="242" t="s">
        <v>597</v>
      </c>
      <c r="D30" s="159" t="n">
        <v>50.5909090909091</v>
      </c>
      <c r="E30" s="231" t="n">
        <f aca="false">D30*(1-$E$2%)</f>
        <v>50.5909090909091</v>
      </c>
      <c r="F30" s="200"/>
      <c r="G30" s="228" t="n">
        <f aca="false">E30*F30</f>
        <v>0</v>
      </c>
      <c r="H30" s="200"/>
    </row>
    <row r="31" customFormat="false" ht="18" hidden="false" customHeight="true" outlineLevel="0" collapsed="false">
      <c r="A31" s="248" t="s">
        <v>598</v>
      </c>
      <c r="B31" s="248"/>
      <c r="C31" s="248"/>
      <c r="D31" s="248"/>
      <c r="E31" s="237"/>
      <c r="F31" s="167"/>
      <c r="G31" s="228" t="n">
        <f aca="false">E31*F31</f>
        <v>0</v>
      </c>
      <c r="H31" s="200"/>
    </row>
    <row r="32" customFormat="false" ht="36" hidden="false" customHeight="false" outlineLevel="0" collapsed="false">
      <c r="A32" s="238" t="s">
        <v>599</v>
      </c>
      <c r="B32" s="249" t="s">
        <v>600</v>
      </c>
      <c r="C32" s="246" t="s">
        <v>601</v>
      </c>
      <c r="D32" s="159" t="n">
        <v>64.7563636363636</v>
      </c>
      <c r="E32" s="231" t="n">
        <f aca="false">D32*(1-$E$2%)</f>
        <v>64.7563636363636</v>
      </c>
      <c r="F32" s="200"/>
      <c r="G32" s="228" t="n">
        <f aca="false">E32*F32</f>
        <v>0</v>
      </c>
      <c r="H32" s="200"/>
    </row>
    <row r="33" customFormat="false" ht="36" hidden="false" customHeight="false" outlineLevel="0" collapsed="false">
      <c r="A33" s="238" t="s">
        <v>602</v>
      </c>
      <c r="B33" s="249" t="s">
        <v>603</v>
      </c>
      <c r="C33" s="246" t="s">
        <v>601</v>
      </c>
      <c r="D33" s="159" t="n">
        <v>61.7209090909091</v>
      </c>
      <c r="E33" s="231" t="n">
        <f aca="false">D33*(1-$E$2%)</f>
        <v>61.7209090909091</v>
      </c>
      <c r="F33" s="200"/>
      <c r="G33" s="228" t="n">
        <f aca="false">E33*F33</f>
        <v>0</v>
      </c>
      <c r="H33" s="200"/>
    </row>
    <row r="34" customFormat="false" ht="36" hidden="false" customHeight="false" outlineLevel="0" collapsed="false">
      <c r="A34" s="238" t="s">
        <v>604</v>
      </c>
      <c r="B34" s="249" t="s">
        <v>605</v>
      </c>
      <c r="C34" s="246" t="s">
        <v>601</v>
      </c>
      <c r="D34" s="159" t="n">
        <v>39.4609090909091</v>
      </c>
      <c r="E34" s="231" t="n">
        <f aca="false">D34*(1-$E$2%)</f>
        <v>39.4609090909091</v>
      </c>
      <c r="F34" s="200"/>
      <c r="G34" s="228" t="n">
        <f aca="false">E34*F34</f>
        <v>0</v>
      </c>
      <c r="H34" s="200"/>
    </row>
    <row r="35" customFormat="false" ht="36" hidden="false" customHeight="false" outlineLevel="0" collapsed="false">
      <c r="A35" s="238" t="s">
        <v>606</v>
      </c>
      <c r="B35" s="249" t="s">
        <v>607</v>
      </c>
      <c r="C35" s="246" t="s">
        <v>601</v>
      </c>
      <c r="D35" s="159" t="n">
        <v>36.4254545454545</v>
      </c>
      <c r="E35" s="231" t="n">
        <f aca="false">D35*(1-$E$2%)</f>
        <v>36.4254545454545</v>
      </c>
      <c r="F35" s="200"/>
      <c r="G35" s="228" t="n">
        <f aca="false">E35*F35</f>
        <v>0</v>
      </c>
      <c r="H35" s="200"/>
    </row>
    <row r="36" customFormat="false" ht="36" hidden="false" customHeight="false" outlineLevel="0" collapsed="false">
      <c r="A36" s="238" t="s">
        <v>608</v>
      </c>
      <c r="B36" s="134" t="s">
        <v>609</v>
      </c>
      <c r="C36" s="246" t="s">
        <v>610</v>
      </c>
      <c r="D36" s="159" t="n">
        <v>55.65</v>
      </c>
      <c r="E36" s="231" t="n">
        <f aca="false">D36*(1-$E$2%)</f>
        <v>55.65</v>
      </c>
      <c r="F36" s="200"/>
      <c r="G36" s="228" t="n">
        <f aca="false">E36*F36</f>
        <v>0</v>
      </c>
      <c r="H36" s="200"/>
    </row>
    <row r="37" customFormat="false" ht="36" hidden="false" customHeight="false" outlineLevel="0" collapsed="false">
      <c r="A37" s="238" t="s">
        <v>611</v>
      </c>
      <c r="B37" s="134" t="s">
        <v>612</v>
      </c>
      <c r="C37" s="246" t="s">
        <v>610</v>
      </c>
      <c r="D37" s="159" t="n">
        <v>52.6145454545455</v>
      </c>
      <c r="E37" s="231" t="n">
        <f aca="false">D37*(1-$E$2%)</f>
        <v>52.6145454545455</v>
      </c>
      <c r="F37" s="200"/>
      <c r="G37" s="228" t="n">
        <f aca="false">E37*F37</f>
        <v>0</v>
      </c>
      <c r="H37" s="200"/>
    </row>
    <row r="38" customFormat="false" ht="36" hidden="false" customHeight="false" outlineLevel="0" collapsed="false">
      <c r="A38" s="238" t="s">
        <v>613</v>
      </c>
      <c r="B38" s="134" t="s">
        <v>614</v>
      </c>
      <c r="C38" s="246" t="s">
        <v>615</v>
      </c>
      <c r="D38" s="159" t="n">
        <v>31.3663636363636</v>
      </c>
      <c r="E38" s="231" t="n">
        <f aca="false">D38*(1-$E$2%)</f>
        <v>31.3663636363636</v>
      </c>
      <c r="F38" s="200"/>
      <c r="G38" s="228" t="n">
        <f aca="false">E38*F38</f>
        <v>0</v>
      </c>
      <c r="H38" s="200"/>
    </row>
    <row r="39" customFormat="false" ht="36" hidden="false" customHeight="false" outlineLevel="0" collapsed="false">
      <c r="A39" s="238" t="s">
        <v>616</v>
      </c>
      <c r="B39" s="134" t="s">
        <v>617</v>
      </c>
      <c r="C39" s="246" t="s">
        <v>618</v>
      </c>
      <c r="D39" s="159" t="n">
        <v>49.5790909090909</v>
      </c>
      <c r="E39" s="231" t="n">
        <f aca="false">D39*(1-$E$2%)</f>
        <v>49.5790909090909</v>
      </c>
      <c r="F39" s="200"/>
      <c r="G39" s="228" t="n">
        <f aca="false">E39*F39</f>
        <v>0</v>
      </c>
      <c r="H39" s="200"/>
    </row>
    <row r="40" customFormat="false" ht="36" hidden="false" customHeight="false" outlineLevel="0" collapsed="false">
      <c r="A40" s="238" t="s">
        <v>619</v>
      </c>
      <c r="B40" s="134" t="s">
        <v>620</v>
      </c>
      <c r="C40" s="246" t="s">
        <v>601</v>
      </c>
      <c r="D40" s="159" t="n">
        <v>47.5554545454545</v>
      </c>
      <c r="E40" s="231" t="n">
        <f aca="false">D40*(1-$E$2%)</f>
        <v>47.5554545454545</v>
      </c>
      <c r="F40" s="200"/>
      <c r="G40" s="228" t="n">
        <f aca="false">E40*F40</f>
        <v>0</v>
      </c>
      <c r="H40" s="200"/>
    </row>
    <row r="41" customFormat="false" ht="36" hidden="false" customHeight="false" outlineLevel="0" collapsed="false">
      <c r="A41" s="238" t="s">
        <v>621</v>
      </c>
      <c r="B41" s="134" t="s">
        <v>622</v>
      </c>
      <c r="C41" s="246" t="s">
        <v>623</v>
      </c>
      <c r="D41" s="159" t="n">
        <v>26.3072727272727</v>
      </c>
      <c r="E41" s="231" t="n">
        <f aca="false">D41*(1-$E$2%)</f>
        <v>26.3072727272727</v>
      </c>
      <c r="F41" s="200"/>
      <c r="G41" s="228" t="n">
        <f aca="false">E41*F41</f>
        <v>0</v>
      </c>
      <c r="H41" s="200"/>
    </row>
    <row r="42" customFormat="false" ht="36" hidden="false" customHeight="false" outlineLevel="0" collapsed="false">
      <c r="A42" s="238" t="s">
        <v>624</v>
      </c>
      <c r="B42" s="134" t="s">
        <v>625</v>
      </c>
      <c r="C42" s="246" t="s">
        <v>623</v>
      </c>
      <c r="D42" s="159" t="n">
        <v>23.2718181818182</v>
      </c>
      <c r="E42" s="231" t="n">
        <f aca="false">D42*(1-$E$2%)</f>
        <v>23.2718181818182</v>
      </c>
      <c r="F42" s="200"/>
      <c r="G42" s="228" t="n">
        <f aca="false">E42*F42</f>
        <v>0</v>
      </c>
      <c r="H42" s="200"/>
    </row>
    <row r="43" customFormat="false" ht="18" hidden="false" customHeight="true" outlineLevel="0" collapsed="false">
      <c r="A43" s="248" t="s">
        <v>626</v>
      </c>
      <c r="B43" s="248"/>
      <c r="C43" s="248"/>
      <c r="D43" s="248"/>
      <c r="E43" s="237"/>
      <c r="F43" s="167"/>
      <c r="G43" s="228" t="n">
        <f aca="false">E43*F43</f>
        <v>0</v>
      </c>
      <c r="H43" s="200"/>
    </row>
    <row r="44" customFormat="false" ht="36" hidden="false" customHeight="false" outlineLevel="0" collapsed="false">
      <c r="A44" s="238" t="s">
        <v>627</v>
      </c>
      <c r="B44" s="106" t="s">
        <v>628</v>
      </c>
      <c r="C44" s="242" t="s">
        <v>629</v>
      </c>
      <c r="D44" s="159" t="n">
        <v>75.1636363636364</v>
      </c>
      <c r="E44" s="231" t="n">
        <f aca="false">D44*(1-$E$2%)</f>
        <v>75.1636363636364</v>
      </c>
      <c r="F44" s="200"/>
      <c r="G44" s="228" t="n">
        <f aca="false">E44*F44</f>
        <v>0</v>
      </c>
      <c r="H44" s="200"/>
    </row>
    <row r="45" customFormat="false" ht="36" hidden="false" customHeight="false" outlineLevel="0" collapsed="false">
      <c r="A45" s="238" t="s">
        <v>630</v>
      </c>
      <c r="B45" s="106" t="s">
        <v>631</v>
      </c>
      <c r="C45" s="242" t="s">
        <v>632</v>
      </c>
      <c r="D45" s="159" t="n">
        <v>66.4909090909091</v>
      </c>
      <c r="E45" s="231" t="n">
        <f aca="false">D45*(1-$E$2%)</f>
        <v>66.4909090909091</v>
      </c>
      <c r="F45" s="200"/>
      <c r="G45" s="228" t="n">
        <f aca="false">E45*F45</f>
        <v>0</v>
      </c>
      <c r="H45" s="200"/>
    </row>
    <row r="46" customFormat="false" ht="36" hidden="false" customHeight="false" outlineLevel="0" collapsed="false">
      <c r="A46" s="238" t="s">
        <v>633</v>
      </c>
      <c r="B46" s="171" t="s">
        <v>634</v>
      </c>
      <c r="C46" s="242" t="s">
        <v>635</v>
      </c>
      <c r="D46" s="159" t="n">
        <v>69.3818181818182</v>
      </c>
      <c r="E46" s="231" t="n">
        <f aca="false">D46*(1-$E$2%)</f>
        <v>69.3818181818182</v>
      </c>
      <c r="F46" s="200"/>
      <c r="G46" s="228" t="n">
        <f aca="false">E46*F46</f>
        <v>0</v>
      </c>
      <c r="H46" s="200"/>
    </row>
    <row r="47" customFormat="false" ht="36" hidden="false" customHeight="false" outlineLevel="0" collapsed="false">
      <c r="A47" s="238" t="s">
        <v>636</v>
      </c>
      <c r="B47" s="106" t="s">
        <v>637</v>
      </c>
      <c r="C47" s="242" t="s">
        <v>638</v>
      </c>
      <c r="D47" s="159" t="n">
        <v>16.1312727272727</v>
      </c>
      <c r="E47" s="231" t="n">
        <f aca="false">D47*(1-$E$2%)</f>
        <v>16.1312727272727</v>
      </c>
      <c r="F47" s="200"/>
      <c r="G47" s="228" t="n">
        <f aca="false">E47*F47</f>
        <v>0</v>
      </c>
      <c r="H47" s="200"/>
    </row>
    <row r="48" customFormat="false" ht="36" hidden="false" customHeight="false" outlineLevel="0" collapsed="false">
      <c r="A48" s="238" t="s">
        <v>639</v>
      </c>
      <c r="B48" s="106" t="s">
        <v>640</v>
      </c>
      <c r="C48" s="242" t="s">
        <v>641</v>
      </c>
      <c r="D48" s="159" t="n">
        <v>17.6345454545455</v>
      </c>
      <c r="E48" s="231" t="n">
        <f aca="false">D48*(1-$E$2%)</f>
        <v>17.6345454545455</v>
      </c>
      <c r="F48" s="200"/>
      <c r="G48" s="228" t="n">
        <f aca="false">E48*F48</f>
        <v>0</v>
      </c>
      <c r="H48" s="200"/>
    </row>
    <row r="49" customFormat="false" ht="18" hidden="false" customHeight="true" outlineLevel="0" collapsed="false">
      <c r="A49" s="248" t="s">
        <v>642</v>
      </c>
      <c r="B49" s="248"/>
      <c r="C49" s="248"/>
      <c r="D49" s="248"/>
      <c r="E49" s="237"/>
      <c r="F49" s="167"/>
      <c r="G49" s="228" t="n">
        <f aca="false">E49*F49</f>
        <v>0</v>
      </c>
      <c r="H49" s="200"/>
    </row>
    <row r="50" customFormat="false" ht="36" hidden="false" customHeight="false" outlineLevel="0" collapsed="false">
      <c r="A50" s="238" t="s">
        <v>643</v>
      </c>
      <c r="B50" s="134" t="s">
        <v>644</v>
      </c>
      <c r="C50" s="246" t="s">
        <v>645</v>
      </c>
      <c r="D50" s="159" t="n">
        <v>26.3072727272727</v>
      </c>
      <c r="E50" s="231" t="n">
        <f aca="false">D50*(1-$E$2%)</f>
        <v>26.3072727272727</v>
      </c>
      <c r="F50" s="200"/>
      <c r="G50" s="228" t="n">
        <f aca="false">E50*F50</f>
        <v>0</v>
      </c>
      <c r="H50" s="200"/>
    </row>
    <row r="51" customFormat="false" ht="36" hidden="false" customHeight="false" outlineLevel="0" collapsed="false">
      <c r="A51" s="238" t="s">
        <v>646</v>
      </c>
      <c r="B51" s="134" t="s">
        <v>647</v>
      </c>
      <c r="C51" s="246" t="s">
        <v>648</v>
      </c>
      <c r="D51" s="159" t="n">
        <v>23.2718181818182</v>
      </c>
      <c r="E51" s="231" t="n">
        <f aca="false">D51*(1-$E$2%)</f>
        <v>23.2718181818182</v>
      </c>
      <c r="F51" s="200"/>
      <c r="G51" s="228" t="n">
        <f aca="false">E51*F51</f>
        <v>0</v>
      </c>
      <c r="H51" s="200"/>
    </row>
    <row r="52" customFormat="false" ht="36" hidden="false" customHeight="false" outlineLevel="0" collapsed="false">
      <c r="A52" s="238" t="s">
        <v>649</v>
      </c>
      <c r="B52" s="106" t="s">
        <v>650</v>
      </c>
      <c r="C52" s="242" t="s">
        <v>651</v>
      </c>
      <c r="D52" s="159" t="n">
        <v>5.92636363636364</v>
      </c>
      <c r="E52" s="231" t="n">
        <f aca="false">D52*(1-$E$2%)</f>
        <v>5.92636363636364</v>
      </c>
      <c r="F52" s="200"/>
      <c r="G52" s="228" t="n">
        <f aca="false">E52*F52</f>
        <v>0</v>
      </c>
      <c r="H52" s="200"/>
    </row>
    <row r="53" customFormat="false" ht="36" hidden="false" customHeight="false" outlineLevel="0" collapsed="false">
      <c r="A53" s="238" t="s">
        <v>652</v>
      </c>
      <c r="B53" s="134" t="s">
        <v>653</v>
      </c>
      <c r="C53" s="246" t="s">
        <v>654</v>
      </c>
      <c r="D53" s="159" t="n">
        <v>24.2836363636364</v>
      </c>
      <c r="E53" s="231" t="n">
        <f aca="false">D53*(1-$E$2%)</f>
        <v>24.2836363636364</v>
      </c>
      <c r="F53" s="200"/>
      <c r="G53" s="228" t="n">
        <f aca="false">E53*F53</f>
        <v>0</v>
      </c>
      <c r="H53" s="200"/>
    </row>
    <row r="54" customFormat="false" ht="18" hidden="false" customHeight="false" outlineLevel="0" collapsed="false">
      <c r="A54" s="236" t="s">
        <v>655</v>
      </c>
      <c r="B54" s="236"/>
      <c r="C54" s="236"/>
      <c r="D54" s="236"/>
      <c r="E54" s="237"/>
      <c r="F54" s="167"/>
      <c r="G54" s="228" t="n">
        <f aca="false">E54*F54</f>
        <v>0</v>
      </c>
      <c r="H54" s="200"/>
    </row>
    <row r="55" customFormat="false" ht="36" hidden="false" customHeight="false" outlineLevel="0" collapsed="false">
      <c r="A55" s="238" t="s">
        <v>656</v>
      </c>
      <c r="B55" s="106" t="s">
        <v>657</v>
      </c>
      <c r="C55" s="242" t="s">
        <v>658</v>
      </c>
      <c r="D55" s="159" t="n">
        <v>12.5754545454545</v>
      </c>
      <c r="E55" s="231" t="n">
        <f aca="false">D55*(1-$E$2%)</f>
        <v>12.5754545454545</v>
      </c>
      <c r="F55" s="200"/>
      <c r="G55" s="228" t="n">
        <f aca="false">E55*F55</f>
        <v>0</v>
      </c>
      <c r="H55" s="200"/>
    </row>
    <row r="56" customFormat="false" ht="36" hidden="false" customHeight="false" outlineLevel="0" collapsed="false">
      <c r="A56" s="238" t="s">
        <v>659</v>
      </c>
      <c r="B56" s="106" t="s">
        <v>660</v>
      </c>
      <c r="C56" s="242" t="s">
        <v>661</v>
      </c>
      <c r="D56" s="159" t="n">
        <v>12.5754545454545</v>
      </c>
      <c r="E56" s="231" t="n">
        <f aca="false">D56*(1-$E$2%)</f>
        <v>12.5754545454545</v>
      </c>
      <c r="F56" s="200"/>
      <c r="G56" s="228" t="n">
        <f aca="false">E56*F56</f>
        <v>0</v>
      </c>
      <c r="H56" s="200"/>
    </row>
    <row r="57" customFormat="false" ht="36" hidden="false" customHeight="false" outlineLevel="0" collapsed="false">
      <c r="A57" s="238" t="s">
        <v>662</v>
      </c>
      <c r="B57" s="106" t="s">
        <v>663</v>
      </c>
      <c r="C57" s="242" t="s">
        <v>664</v>
      </c>
      <c r="D57" s="159" t="n">
        <v>26.394</v>
      </c>
      <c r="E57" s="231" t="n">
        <f aca="false">D57*(1-$E$2%)</f>
        <v>26.394</v>
      </c>
      <c r="F57" s="200"/>
      <c r="G57" s="228" t="n">
        <f aca="false">E57*F57</f>
        <v>0</v>
      </c>
      <c r="H57" s="200"/>
    </row>
    <row r="58" customFormat="false" ht="36" hidden="false" customHeight="false" outlineLevel="0" collapsed="false">
      <c r="A58" s="238" t="s">
        <v>665</v>
      </c>
      <c r="B58" s="106" t="s">
        <v>666</v>
      </c>
      <c r="C58" s="242" t="s">
        <v>667</v>
      </c>
      <c r="D58" s="159" t="n">
        <v>20.0918181818182</v>
      </c>
      <c r="E58" s="231" t="n">
        <f aca="false">D58*(1-$E$2%)</f>
        <v>20.0918181818182</v>
      </c>
      <c r="F58" s="200"/>
      <c r="G58" s="228" t="n">
        <f aca="false">E58*F58</f>
        <v>0</v>
      </c>
      <c r="H58" s="200"/>
    </row>
    <row r="59" customFormat="false" ht="36" hidden="false" customHeight="false" outlineLevel="0" collapsed="false">
      <c r="A59" s="238" t="s">
        <v>668</v>
      </c>
      <c r="B59" s="106" t="s">
        <v>669</v>
      </c>
      <c r="C59" s="242" t="s">
        <v>670</v>
      </c>
      <c r="D59" s="159" t="n">
        <v>23.9945454545455</v>
      </c>
      <c r="E59" s="231" t="n">
        <f aca="false">D59*(1-$E$2%)</f>
        <v>23.9945454545455</v>
      </c>
      <c r="F59" s="200"/>
      <c r="G59" s="228" t="n">
        <f aca="false">E59*F59</f>
        <v>0</v>
      </c>
      <c r="H59" s="200"/>
    </row>
    <row r="60" customFormat="false" ht="36" hidden="false" customHeight="false" outlineLevel="0" collapsed="false">
      <c r="A60" s="238" t="s">
        <v>671</v>
      </c>
      <c r="B60" s="106" t="s">
        <v>672</v>
      </c>
      <c r="C60" s="242" t="s">
        <v>673</v>
      </c>
      <c r="D60" s="159" t="n">
        <v>27.6370909090909</v>
      </c>
      <c r="E60" s="231" t="n">
        <f aca="false">D60*(1-$E$2%)</f>
        <v>27.6370909090909</v>
      </c>
      <c r="F60" s="200"/>
      <c r="G60" s="228" t="n">
        <f aca="false">E60*F60</f>
        <v>0</v>
      </c>
      <c r="H60" s="200"/>
    </row>
    <row r="61" customFormat="false" ht="54" hidden="false" customHeight="false" outlineLevel="0" collapsed="false">
      <c r="A61" s="238" t="s">
        <v>674</v>
      </c>
      <c r="B61" s="106" t="s">
        <v>675</v>
      </c>
      <c r="C61" s="242" t="s">
        <v>676</v>
      </c>
      <c r="D61" s="159" t="n">
        <v>19.9472727272727</v>
      </c>
      <c r="E61" s="231" t="n">
        <f aca="false">D61*(1-$E$2%)</f>
        <v>19.9472727272727</v>
      </c>
      <c r="F61" s="200"/>
      <c r="G61" s="228" t="n">
        <f aca="false">E61*F61</f>
        <v>0</v>
      </c>
      <c r="H61" s="200"/>
    </row>
    <row r="62" customFormat="false" ht="18" hidden="false" customHeight="true" outlineLevel="0" collapsed="false">
      <c r="A62" s="248" t="s">
        <v>598</v>
      </c>
      <c r="B62" s="248"/>
      <c r="C62" s="248"/>
      <c r="D62" s="248"/>
      <c r="E62" s="237"/>
      <c r="F62" s="167"/>
      <c r="G62" s="228" t="n">
        <f aca="false">E62*F62</f>
        <v>0</v>
      </c>
      <c r="H62" s="200"/>
    </row>
    <row r="63" customFormat="false" ht="18" hidden="false" customHeight="false" outlineLevel="0" collapsed="false">
      <c r="A63" s="238" t="s">
        <v>677</v>
      </c>
      <c r="B63" s="106" t="s">
        <v>678</v>
      </c>
      <c r="C63" s="242" t="s">
        <v>679</v>
      </c>
      <c r="D63" s="159" t="n">
        <v>7.22727272727273</v>
      </c>
      <c r="E63" s="231" t="n">
        <f aca="false">D63*(1-$E$2%)</f>
        <v>7.22727272727273</v>
      </c>
      <c r="F63" s="200"/>
      <c r="G63" s="228" t="n">
        <f aca="false">E63*F63</f>
        <v>0</v>
      </c>
      <c r="H63" s="200"/>
    </row>
    <row r="64" customFormat="false" ht="36" hidden="false" customHeight="false" outlineLevel="0" collapsed="false">
      <c r="A64" s="238" t="s">
        <v>677</v>
      </c>
      <c r="B64" s="106" t="s">
        <v>680</v>
      </c>
      <c r="C64" s="242" t="s">
        <v>679</v>
      </c>
      <c r="D64" s="159" t="n">
        <v>7.22727272727273</v>
      </c>
      <c r="E64" s="231" t="n">
        <f aca="false">D64*(1-$E$2%)</f>
        <v>7.22727272727273</v>
      </c>
      <c r="F64" s="200"/>
      <c r="G64" s="228" t="n">
        <f aca="false">E64*F64</f>
        <v>0</v>
      </c>
      <c r="H64" s="200"/>
    </row>
    <row r="65" customFormat="false" ht="18" hidden="false" customHeight="false" outlineLevel="0" collapsed="false">
      <c r="A65" s="236" t="s">
        <v>681</v>
      </c>
      <c r="B65" s="236"/>
      <c r="C65" s="236"/>
      <c r="D65" s="236"/>
      <c r="E65" s="237"/>
      <c r="F65" s="167"/>
      <c r="G65" s="228" t="n">
        <f aca="false">E65*F65</f>
        <v>0</v>
      </c>
      <c r="H65" s="200"/>
    </row>
    <row r="66" customFormat="false" ht="36" hidden="false" customHeight="false" outlineLevel="0" collapsed="false">
      <c r="A66" s="238" t="s">
        <v>682</v>
      </c>
      <c r="B66" s="171" t="s">
        <v>683</v>
      </c>
      <c r="C66" s="247" t="s">
        <v>684</v>
      </c>
      <c r="D66" s="159" t="n">
        <v>57.8181818181818</v>
      </c>
      <c r="E66" s="231" t="n">
        <f aca="false">D66*(1-$E$2%)</f>
        <v>57.8181818181818</v>
      </c>
      <c r="F66" s="200"/>
      <c r="G66" s="228" t="n">
        <f aca="false">E66*F66</f>
        <v>0</v>
      </c>
      <c r="H66" s="200"/>
    </row>
    <row r="67" customFormat="false" ht="36" hidden="false" customHeight="false" outlineLevel="0" collapsed="false">
      <c r="A67" s="238" t="s">
        <v>685</v>
      </c>
      <c r="B67" s="171" t="s">
        <v>686</v>
      </c>
      <c r="C67" s="247" t="s">
        <v>687</v>
      </c>
      <c r="D67" s="159" t="n">
        <v>187.909090909091</v>
      </c>
      <c r="E67" s="231" t="n">
        <f aca="false">D67*(1-$E$2%)</f>
        <v>187.909090909091</v>
      </c>
      <c r="F67" s="200"/>
      <c r="G67" s="228" t="n">
        <f aca="false">E67*F67</f>
        <v>0</v>
      </c>
      <c r="H67" s="200"/>
    </row>
    <row r="68" customFormat="false" ht="36" hidden="false" customHeight="false" outlineLevel="0" collapsed="false">
      <c r="A68" s="238" t="s">
        <v>688</v>
      </c>
      <c r="B68" s="171" t="s">
        <v>689</v>
      </c>
      <c r="C68" s="247" t="s">
        <v>690</v>
      </c>
      <c r="D68" s="159" t="n">
        <v>101.181818181818</v>
      </c>
      <c r="E68" s="231" t="n">
        <f aca="false">D68*(1-$E$2%)</f>
        <v>101.181818181818</v>
      </c>
      <c r="F68" s="200"/>
      <c r="G68" s="228" t="n">
        <f aca="false">E68*F68</f>
        <v>0</v>
      </c>
      <c r="H68" s="200"/>
    </row>
    <row r="69" customFormat="false" ht="18" hidden="false" customHeight="false" outlineLevel="0" collapsed="false">
      <c r="A69" s="236" t="s">
        <v>691</v>
      </c>
      <c r="B69" s="236"/>
      <c r="C69" s="236"/>
      <c r="D69" s="236"/>
      <c r="E69" s="237"/>
      <c r="F69" s="167"/>
      <c r="G69" s="228" t="n">
        <f aca="false">E69*F69</f>
        <v>0</v>
      </c>
      <c r="H69" s="200"/>
    </row>
    <row r="70" customFormat="false" ht="36" hidden="false" customHeight="false" outlineLevel="0" collapsed="false">
      <c r="A70" s="238"/>
      <c r="B70" s="106" t="s">
        <v>692</v>
      </c>
      <c r="C70" s="242" t="s">
        <v>693</v>
      </c>
      <c r="D70" s="159" t="n">
        <v>3.32454545454545</v>
      </c>
      <c r="E70" s="231" t="n">
        <f aca="false">D70*(1-$E$2%)</f>
        <v>3.32454545454545</v>
      </c>
      <c r="F70" s="200"/>
      <c r="G70" s="228" t="n">
        <f aca="false">E70*F70</f>
        <v>0</v>
      </c>
      <c r="H70" s="200"/>
    </row>
    <row r="71" customFormat="false" ht="36" hidden="false" customHeight="false" outlineLevel="0" collapsed="false">
      <c r="A71" s="238"/>
      <c r="B71" s="106" t="s">
        <v>694</v>
      </c>
      <c r="C71" s="242" t="s">
        <v>695</v>
      </c>
      <c r="D71" s="159" t="n">
        <v>3.44018181818182</v>
      </c>
      <c r="E71" s="231" t="n">
        <f aca="false">D71*(1-$E$2%)</f>
        <v>3.44018181818182</v>
      </c>
      <c r="F71" s="200"/>
      <c r="G71" s="228" t="n">
        <f aca="false">E71*F71</f>
        <v>0</v>
      </c>
      <c r="H71" s="200"/>
    </row>
    <row r="72" customFormat="false" ht="36" hidden="false" customHeight="false" outlineLevel="0" collapsed="false">
      <c r="A72" s="238" t="s">
        <v>696</v>
      </c>
      <c r="B72" s="106" t="s">
        <v>697</v>
      </c>
      <c r="C72" s="242" t="s">
        <v>698</v>
      </c>
      <c r="D72" s="159" t="n">
        <v>5.78181818181818</v>
      </c>
      <c r="E72" s="231" t="n">
        <f aca="false">D72*(1-$E$2%)</f>
        <v>5.78181818181818</v>
      </c>
      <c r="F72" s="200"/>
      <c r="G72" s="228" t="n">
        <f aca="false">E72*F72</f>
        <v>0</v>
      </c>
      <c r="H72" s="200"/>
    </row>
    <row r="73" customFormat="false" ht="36" hidden="false" customHeight="false" outlineLevel="0" collapsed="false">
      <c r="A73" s="238" t="s">
        <v>699</v>
      </c>
      <c r="B73" s="106" t="s">
        <v>700</v>
      </c>
      <c r="C73" s="242" t="s">
        <v>701</v>
      </c>
      <c r="D73" s="159" t="n">
        <v>8.32581818181818</v>
      </c>
      <c r="E73" s="231" t="n">
        <f aca="false">D73*(1-$E$2%)</f>
        <v>8.32581818181818</v>
      </c>
      <c r="F73" s="200"/>
      <c r="G73" s="228" t="n">
        <f aca="false">E73*F73</f>
        <v>0</v>
      </c>
      <c r="H73" s="200"/>
    </row>
    <row r="74" customFormat="false" ht="36" hidden="false" customHeight="false" outlineLevel="0" collapsed="false">
      <c r="A74" s="238" t="s">
        <v>702</v>
      </c>
      <c r="B74" s="106" t="s">
        <v>703</v>
      </c>
      <c r="C74" s="242" t="s">
        <v>701</v>
      </c>
      <c r="D74" s="159" t="n">
        <v>10.4072727272727</v>
      </c>
      <c r="E74" s="231" t="n">
        <f aca="false">D74*(1-$E$2%)</f>
        <v>10.4072727272727</v>
      </c>
      <c r="F74" s="200"/>
      <c r="G74" s="228" t="n">
        <f aca="false">E74*F74</f>
        <v>0</v>
      </c>
      <c r="H74" s="200"/>
    </row>
    <row r="75" customFormat="false" ht="54" hidden="false" customHeight="false" outlineLevel="0" collapsed="false">
      <c r="A75" s="238" t="s">
        <v>704</v>
      </c>
      <c r="B75" s="106" t="s">
        <v>705</v>
      </c>
      <c r="C75" s="242" t="s">
        <v>706</v>
      </c>
      <c r="D75" s="159" t="n">
        <v>10.4072727272727</v>
      </c>
      <c r="E75" s="231" t="n">
        <f aca="false">D75*(1-$E$2%)</f>
        <v>10.4072727272727</v>
      </c>
      <c r="F75" s="200"/>
      <c r="G75" s="228" t="n">
        <f aca="false">E75*F75</f>
        <v>0</v>
      </c>
      <c r="H75" s="200"/>
    </row>
    <row r="76" customFormat="false" ht="36" hidden="false" customHeight="false" outlineLevel="0" collapsed="false">
      <c r="A76" s="238" t="s">
        <v>707</v>
      </c>
      <c r="B76" s="106" t="s">
        <v>708</v>
      </c>
      <c r="C76" s="242" t="s">
        <v>709</v>
      </c>
      <c r="D76" s="159" t="n">
        <v>11.5636363636364</v>
      </c>
      <c r="E76" s="231" t="n">
        <f aca="false">D76*(1-$E$2%)</f>
        <v>11.5636363636364</v>
      </c>
      <c r="F76" s="200"/>
      <c r="G76" s="228" t="n">
        <f aca="false">E76*F76</f>
        <v>0</v>
      </c>
      <c r="H76" s="200"/>
    </row>
    <row r="77" customFormat="false" ht="36" hidden="false" customHeight="false" outlineLevel="0" collapsed="false">
      <c r="A77" s="238" t="s">
        <v>710</v>
      </c>
      <c r="B77" s="106" t="s">
        <v>711</v>
      </c>
      <c r="C77" s="242" t="s">
        <v>712</v>
      </c>
      <c r="D77" s="159" t="n">
        <v>17.3165454545455</v>
      </c>
      <c r="E77" s="231" t="n">
        <f aca="false">D77*(1-$E$2%)</f>
        <v>17.3165454545455</v>
      </c>
      <c r="F77" s="200"/>
      <c r="G77" s="228" t="n">
        <f aca="false">E77*F77</f>
        <v>0</v>
      </c>
      <c r="H77" s="200"/>
    </row>
    <row r="78" customFormat="false" ht="36" hidden="false" customHeight="false" outlineLevel="0" collapsed="false">
      <c r="A78" s="238" t="s">
        <v>713</v>
      </c>
      <c r="B78" s="106" t="s">
        <v>714</v>
      </c>
      <c r="C78" s="242" t="s">
        <v>715</v>
      </c>
      <c r="D78" s="159" t="n">
        <v>23.9945454545455</v>
      </c>
      <c r="E78" s="231" t="n">
        <f aca="false">D78*(1-$E$2%)</f>
        <v>23.9945454545455</v>
      </c>
      <c r="F78" s="200"/>
      <c r="G78" s="228" t="n">
        <f aca="false">E78*F78</f>
        <v>0</v>
      </c>
      <c r="H78" s="200"/>
    </row>
    <row r="79" customFormat="false" ht="36" hidden="false" customHeight="false" outlineLevel="0" collapsed="false">
      <c r="A79" s="238"/>
      <c r="B79" s="106" t="s">
        <v>716</v>
      </c>
      <c r="C79" s="242" t="s">
        <v>717</v>
      </c>
      <c r="D79" s="159" t="n">
        <v>8.96181818181818</v>
      </c>
      <c r="E79" s="231" t="n">
        <f aca="false">D79*(1-$E$2%)</f>
        <v>8.96181818181818</v>
      </c>
      <c r="F79" s="200"/>
      <c r="G79" s="228" t="n">
        <f aca="false">E79*F79</f>
        <v>0</v>
      </c>
      <c r="H79" s="200"/>
    </row>
    <row r="80" customFormat="false" ht="18" hidden="false" customHeight="false" outlineLevel="0" collapsed="false">
      <c r="A80" s="236" t="s">
        <v>718</v>
      </c>
      <c r="B80" s="236"/>
      <c r="C80" s="236"/>
      <c r="D80" s="236"/>
      <c r="E80" s="237"/>
      <c r="F80" s="167"/>
      <c r="G80" s="228" t="n">
        <f aca="false">E80*F80</f>
        <v>0</v>
      </c>
      <c r="H80" s="200"/>
    </row>
    <row r="81" customFormat="false" ht="36" hidden="false" customHeight="false" outlineLevel="0" collapsed="false">
      <c r="A81" s="238" t="s">
        <v>719</v>
      </c>
      <c r="B81" s="106" t="s">
        <v>720</v>
      </c>
      <c r="C81" s="242" t="s">
        <v>721</v>
      </c>
      <c r="D81" s="159" t="n">
        <v>2.02363636363636</v>
      </c>
      <c r="E81" s="231" t="n">
        <f aca="false">D81*(1-$E$2%)</f>
        <v>2.02363636363636</v>
      </c>
      <c r="F81" s="200"/>
      <c r="G81" s="228" t="n">
        <f aca="false">E81*F81</f>
        <v>0</v>
      </c>
      <c r="H81" s="200"/>
    </row>
    <row r="82" customFormat="false" ht="36" hidden="false" customHeight="false" outlineLevel="0" collapsed="false">
      <c r="A82" s="238" t="s">
        <v>722</v>
      </c>
      <c r="B82" s="106" t="s">
        <v>723</v>
      </c>
      <c r="C82" s="242" t="s">
        <v>724</v>
      </c>
      <c r="D82" s="159" t="n">
        <v>2.02363636363636</v>
      </c>
      <c r="E82" s="231" t="n">
        <f aca="false">D82*(1-$E$2%)</f>
        <v>2.02363636363636</v>
      </c>
      <c r="F82" s="200"/>
      <c r="G82" s="228" t="n">
        <f aca="false">E82*F82</f>
        <v>0</v>
      </c>
      <c r="H82" s="200"/>
    </row>
    <row r="83" customFormat="false" ht="18" hidden="false" customHeight="false" outlineLevel="0" collapsed="false">
      <c r="A83" s="238" t="s">
        <v>725</v>
      </c>
      <c r="B83" s="106" t="s">
        <v>726</v>
      </c>
      <c r="C83" s="242" t="s">
        <v>727</v>
      </c>
      <c r="D83" s="159" t="n">
        <v>2.02363636363636</v>
      </c>
      <c r="E83" s="231" t="n">
        <f aca="false">D83*(1-$E$2%)</f>
        <v>2.02363636363636</v>
      </c>
      <c r="F83" s="200"/>
      <c r="G83" s="228" t="n">
        <f aca="false">E83*F83</f>
        <v>0</v>
      </c>
      <c r="H83" s="200"/>
    </row>
    <row r="84" customFormat="false" ht="18" hidden="false" customHeight="false" outlineLevel="0" collapsed="false">
      <c r="A84" s="238" t="s">
        <v>728</v>
      </c>
      <c r="B84" s="106" t="s">
        <v>729</v>
      </c>
      <c r="C84" s="242" t="s">
        <v>730</v>
      </c>
      <c r="D84" s="159" t="n">
        <v>0.404727272727273</v>
      </c>
      <c r="E84" s="231" t="n">
        <f aca="false">D84*(1-$E$2%)</f>
        <v>0.404727272727273</v>
      </c>
      <c r="F84" s="200"/>
      <c r="G84" s="228" t="n">
        <f aca="false">E84*F84</f>
        <v>0</v>
      </c>
      <c r="H84" s="200"/>
    </row>
    <row r="85" customFormat="false" ht="36" hidden="false" customHeight="false" outlineLevel="0" collapsed="false">
      <c r="A85" s="238" t="s">
        <v>731</v>
      </c>
      <c r="B85" s="171" t="s">
        <v>732</v>
      </c>
      <c r="C85" s="247" t="s">
        <v>733</v>
      </c>
      <c r="D85" s="159" t="n">
        <v>4.33636363636364</v>
      </c>
      <c r="E85" s="231" t="n">
        <f aca="false">D85*(1-$E$2%)</f>
        <v>4.33636363636364</v>
      </c>
      <c r="F85" s="200"/>
      <c r="G85" s="228" t="n">
        <f aca="false">E85*F85</f>
        <v>0</v>
      </c>
      <c r="H85" s="200"/>
    </row>
    <row r="86" customFormat="false" ht="18" hidden="false" customHeight="false" outlineLevel="0" collapsed="false">
      <c r="A86" s="236" t="s">
        <v>734</v>
      </c>
      <c r="B86" s="236"/>
      <c r="C86" s="236"/>
      <c r="D86" s="236"/>
      <c r="E86" s="237"/>
      <c r="F86" s="167"/>
      <c r="G86" s="228" t="n">
        <f aca="false">E86*F86</f>
        <v>0</v>
      </c>
      <c r="H86" s="200"/>
    </row>
    <row r="87" customFormat="false" ht="36" hidden="false" customHeight="false" outlineLevel="0" collapsed="false">
      <c r="A87" s="238" t="s">
        <v>735</v>
      </c>
      <c r="B87" s="171" t="s">
        <v>736</v>
      </c>
      <c r="C87" s="247" t="s">
        <v>737</v>
      </c>
      <c r="D87" s="159" t="n">
        <v>54.9272727272727</v>
      </c>
      <c r="E87" s="231" t="n">
        <f aca="false">D87*(1-$E$2%)</f>
        <v>54.9272727272727</v>
      </c>
      <c r="F87" s="200"/>
      <c r="G87" s="228" t="n">
        <f aca="false">E87*F87</f>
        <v>0</v>
      </c>
      <c r="H87" s="200"/>
    </row>
    <row r="88" customFormat="false" ht="36" hidden="false" customHeight="false" outlineLevel="0" collapsed="false">
      <c r="A88" s="238" t="s">
        <v>738</v>
      </c>
      <c r="B88" s="171" t="s">
        <v>739</v>
      </c>
      <c r="C88" s="247" t="s">
        <v>740</v>
      </c>
      <c r="D88" s="159" t="n">
        <v>14.4545454545455</v>
      </c>
      <c r="E88" s="231" t="n">
        <f aca="false">D88*(1-$E$2%)</f>
        <v>14.4545454545455</v>
      </c>
      <c r="F88" s="200"/>
      <c r="G88" s="228" t="n">
        <f aca="false">E88*F88</f>
        <v>0</v>
      </c>
      <c r="H88" s="200"/>
    </row>
    <row r="89" customFormat="false" ht="36" hidden="false" customHeight="false" outlineLevel="0" collapsed="false">
      <c r="A89" s="238" t="s">
        <v>741</v>
      </c>
      <c r="B89" s="171" t="s">
        <v>742</v>
      </c>
      <c r="C89" s="247" t="s">
        <v>743</v>
      </c>
      <c r="D89" s="159" t="n">
        <v>54.9272727272727</v>
      </c>
      <c r="E89" s="231" t="n">
        <f aca="false">D89*(1-$E$2%)</f>
        <v>54.9272727272727</v>
      </c>
      <c r="F89" s="200"/>
      <c r="G89" s="228" t="n">
        <f aca="false">E89*F89</f>
        <v>0</v>
      </c>
      <c r="H89" s="200"/>
    </row>
    <row r="90" customFormat="false" ht="54" hidden="false" customHeight="false" outlineLevel="0" collapsed="false">
      <c r="A90" s="238" t="s">
        <v>744</v>
      </c>
      <c r="B90" s="106" t="s">
        <v>745</v>
      </c>
      <c r="C90" s="242" t="s">
        <v>746</v>
      </c>
      <c r="D90" s="159" t="n">
        <v>0.289090909090909</v>
      </c>
      <c r="E90" s="231" t="n">
        <f aca="false">D90*(1-$E$2%)</f>
        <v>0.289090909090909</v>
      </c>
      <c r="F90" s="200"/>
      <c r="G90" s="228" t="n">
        <f aca="false">E90*F90</f>
        <v>0</v>
      </c>
      <c r="H90" s="200"/>
    </row>
    <row r="91" customFormat="false" ht="36" hidden="false" customHeight="false" outlineLevel="0" collapsed="false">
      <c r="A91" s="238"/>
      <c r="B91" s="106" t="s">
        <v>747</v>
      </c>
      <c r="C91" s="242" t="s">
        <v>748</v>
      </c>
      <c r="D91" s="159" t="n">
        <v>4.62545454545455</v>
      </c>
      <c r="E91" s="231" t="n">
        <f aca="false">D91*(1-$E$2%)</f>
        <v>4.62545454545455</v>
      </c>
      <c r="F91" s="200"/>
      <c r="G91" s="228" t="n">
        <f aca="false">E91*F91</f>
        <v>0</v>
      </c>
      <c r="H91" s="200"/>
    </row>
    <row r="92" customFormat="false" ht="36" hidden="false" customHeight="false" outlineLevel="0" collapsed="false">
      <c r="A92" s="238" t="s">
        <v>749</v>
      </c>
      <c r="B92" s="106" t="s">
        <v>750</v>
      </c>
      <c r="C92" s="242" t="s">
        <v>751</v>
      </c>
      <c r="D92" s="159" t="n">
        <v>17.3454545454545</v>
      </c>
      <c r="E92" s="231" t="n">
        <f aca="false">D92*(1-$E$2%)</f>
        <v>17.3454545454545</v>
      </c>
      <c r="F92" s="200"/>
      <c r="G92" s="228" t="n">
        <f aca="false">E92*F92</f>
        <v>0</v>
      </c>
      <c r="H92" s="200"/>
    </row>
    <row r="93" customFormat="false" ht="36" hidden="false" customHeight="false" outlineLevel="0" collapsed="false">
      <c r="A93" s="238" t="s">
        <v>752</v>
      </c>
      <c r="B93" s="106" t="s">
        <v>753</v>
      </c>
      <c r="C93" s="242" t="s">
        <v>754</v>
      </c>
      <c r="D93" s="159" t="n">
        <v>8.96181818181818</v>
      </c>
      <c r="E93" s="231" t="n">
        <f aca="false">D93*(1-$E$2%)</f>
        <v>8.96181818181818</v>
      </c>
      <c r="F93" s="200"/>
      <c r="G93" s="228" t="n">
        <f aca="false">E93*F93</f>
        <v>0</v>
      </c>
      <c r="H93" s="200"/>
    </row>
    <row r="94" customFormat="false" ht="36" hidden="false" customHeight="false" outlineLevel="0" collapsed="false">
      <c r="A94" s="238" t="s">
        <v>755</v>
      </c>
      <c r="B94" s="106" t="s">
        <v>756</v>
      </c>
      <c r="C94" s="242" t="s">
        <v>757</v>
      </c>
      <c r="D94" s="159" t="n">
        <v>3.52690909090909</v>
      </c>
      <c r="E94" s="231" t="n">
        <f aca="false">D94*(1-$E$2%)</f>
        <v>3.52690909090909</v>
      </c>
      <c r="F94" s="200"/>
      <c r="G94" s="228" t="n">
        <f aca="false">E94*F94</f>
        <v>0</v>
      </c>
      <c r="H94" s="200"/>
    </row>
    <row r="95" customFormat="false" ht="36" hidden="false" customHeight="false" outlineLevel="0" collapsed="false">
      <c r="A95" s="238" t="s">
        <v>758</v>
      </c>
      <c r="B95" s="106"/>
      <c r="C95" s="242" t="s">
        <v>759</v>
      </c>
      <c r="D95" s="159" t="n">
        <v>10.1181818181818</v>
      </c>
      <c r="E95" s="231" t="n">
        <f aca="false">D95*(1-$E$2%)</f>
        <v>10.1181818181818</v>
      </c>
      <c r="F95" s="200"/>
      <c r="G95" s="228" t="n">
        <f aca="false">E95*F95</f>
        <v>0</v>
      </c>
      <c r="H95" s="200"/>
    </row>
    <row r="96" customFormat="false" ht="36" hidden="false" customHeight="false" outlineLevel="0" collapsed="false">
      <c r="A96" s="238" t="s">
        <v>760</v>
      </c>
      <c r="B96" s="106" t="s">
        <v>761</v>
      </c>
      <c r="C96" s="242" t="s">
        <v>762</v>
      </c>
      <c r="D96" s="159" t="n">
        <v>3.18</v>
      </c>
      <c r="E96" s="231" t="n">
        <f aca="false">D96*(1-$E$2%)</f>
        <v>3.18</v>
      </c>
      <c r="F96" s="200"/>
      <c r="G96" s="228" t="n">
        <f aca="false">E96*F96</f>
        <v>0</v>
      </c>
      <c r="H96" s="200"/>
    </row>
    <row r="97" customFormat="false" ht="18" hidden="false" customHeight="false" outlineLevel="0" collapsed="false">
      <c r="A97" s="236" t="s">
        <v>763</v>
      </c>
      <c r="B97" s="236"/>
      <c r="C97" s="236"/>
      <c r="D97" s="236"/>
      <c r="E97" s="237"/>
      <c r="F97" s="167"/>
      <c r="G97" s="228" t="n">
        <f aca="false">E97*F97</f>
        <v>0</v>
      </c>
      <c r="H97" s="200"/>
    </row>
    <row r="98" customFormat="false" ht="36" hidden="false" customHeight="false" outlineLevel="0" collapsed="false">
      <c r="A98" s="238"/>
      <c r="B98" s="106" t="s">
        <v>764</v>
      </c>
      <c r="C98" s="250" t="s">
        <v>765</v>
      </c>
      <c r="D98" s="159" t="n">
        <v>36.4254545454545</v>
      </c>
      <c r="E98" s="231" t="n">
        <f aca="false">D98*(1-$E$2%)</f>
        <v>36.4254545454545</v>
      </c>
      <c r="F98" s="200"/>
      <c r="G98" s="228" t="n">
        <f aca="false">E98*F98</f>
        <v>0</v>
      </c>
      <c r="H98" s="200"/>
    </row>
    <row r="99" customFormat="false" ht="36" hidden="false" customHeight="false" outlineLevel="0" collapsed="false">
      <c r="A99" s="238"/>
      <c r="B99" s="171" t="s">
        <v>766</v>
      </c>
      <c r="C99" s="250" t="s">
        <v>767</v>
      </c>
      <c r="D99" s="159" t="n">
        <v>17.6345454545455</v>
      </c>
      <c r="E99" s="231" t="n">
        <f aca="false">D99*(1-$E$2%)</f>
        <v>17.6345454545455</v>
      </c>
      <c r="F99" s="200"/>
      <c r="G99" s="228" t="n">
        <f aca="false">E99*F99</f>
        <v>0</v>
      </c>
      <c r="H99" s="200"/>
    </row>
    <row r="100" customFormat="false" ht="36" hidden="false" customHeight="false" outlineLevel="0" collapsed="false">
      <c r="A100" s="238"/>
      <c r="B100" s="171" t="s">
        <v>768</v>
      </c>
      <c r="C100" s="250" t="s">
        <v>769</v>
      </c>
      <c r="D100" s="159" t="n">
        <v>17.6345454545455</v>
      </c>
      <c r="E100" s="231" t="n">
        <f aca="false">D100*(1-$E$2%)</f>
        <v>17.6345454545455</v>
      </c>
      <c r="F100" s="200"/>
      <c r="G100" s="228" t="n">
        <f aca="false">E100*F100</f>
        <v>0</v>
      </c>
      <c r="H100" s="200"/>
    </row>
    <row r="101" customFormat="false" ht="108" hidden="false" customHeight="false" outlineLevel="0" collapsed="false">
      <c r="A101" s="238" t="s">
        <v>770</v>
      </c>
      <c r="B101" s="171" t="s">
        <v>771</v>
      </c>
      <c r="C101" s="247" t="s">
        <v>772</v>
      </c>
      <c r="D101" s="159" t="n">
        <v>433.636363636364</v>
      </c>
      <c r="E101" s="231" t="n">
        <f aca="false">D101*(1-$E$2%)</f>
        <v>433.636363636364</v>
      </c>
      <c r="F101" s="200"/>
      <c r="G101" s="228" t="n">
        <f aca="false">E101*F101</f>
        <v>0</v>
      </c>
      <c r="H101" s="200"/>
    </row>
    <row r="102" customFormat="false" ht="108" hidden="false" customHeight="false" outlineLevel="0" collapsed="false">
      <c r="A102" s="238" t="s">
        <v>773</v>
      </c>
      <c r="B102" s="171" t="s">
        <v>774</v>
      </c>
      <c r="C102" s="247" t="s">
        <v>775</v>
      </c>
      <c r="D102" s="159" t="n">
        <v>346.909090909091</v>
      </c>
      <c r="E102" s="231" t="n">
        <f aca="false">D102*(1-$E$2%)</f>
        <v>346.909090909091</v>
      </c>
      <c r="F102" s="200"/>
      <c r="G102" s="228" t="n">
        <f aca="false">E102*F102</f>
        <v>0</v>
      </c>
      <c r="H102" s="200"/>
    </row>
    <row r="103" customFormat="false" ht="90" hidden="false" customHeight="false" outlineLevel="0" collapsed="false">
      <c r="A103" s="238" t="s">
        <v>776</v>
      </c>
      <c r="B103" s="171" t="s">
        <v>777</v>
      </c>
      <c r="C103" s="247" t="s">
        <v>778</v>
      </c>
      <c r="D103" s="159" t="n">
        <v>260.181818181818</v>
      </c>
      <c r="E103" s="231" t="n">
        <f aca="false">D103*(1-$E$2%)</f>
        <v>260.181818181818</v>
      </c>
      <c r="F103" s="200"/>
      <c r="G103" s="228" t="n">
        <f aca="false">E103*F103</f>
        <v>0</v>
      </c>
      <c r="H103" s="200"/>
    </row>
    <row r="104" customFormat="false" ht="54" hidden="false" customHeight="false" outlineLevel="0" collapsed="false">
      <c r="A104" s="238" t="s">
        <v>779</v>
      </c>
      <c r="B104" s="134" t="n">
        <v>347</v>
      </c>
      <c r="C104" s="246" t="s">
        <v>780</v>
      </c>
      <c r="D104" s="159" t="n">
        <v>54.9272727272727</v>
      </c>
      <c r="E104" s="231" t="n">
        <f aca="false">D104*(1-$E$2%)</f>
        <v>54.9272727272727</v>
      </c>
      <c r="F104" s="200"/>
      <c r="G104" s="228" t="n">
        <f aca="false">E104*F104</f>
        <v>0</v>
      </c>
      <c r="H104" s="200"/>
    </row>
    <row r="105" customFormat="false" ht="36" hidden="false" customHeight="false" outlineLevel="0" collapsed="false">
      <c r="A105" s="238" t="s">
        <v>781</v>
      </c>
      <c r="B105" s="134" t="n">
        <v>366</v>
      </c>
      <c r="C105" s="246" t="s">
        <v>782</v>
      </c>
      <c r="D105" s="159" t="n">
        <v>34.6909090909091</v>
      </c>
      <c r="E105" s="231" t="n">
        <f aca="false">D105*(1-$E$2%)</f>
        <v>34.6909090909091</v>
      </c>
      <c r="F105" s="200"/>
      <c r="G105" s="228" t="n">
        <f aca="false">E105*F105</f>
        <v>0</v>
      </c>
      <c r="H105" s="200"/>
    </row>
    <row r="106" customFormat="false" ht="36" hidden="false" customHeight="false" outlineLevel="0" collapsed="false">
      <c r="A106" s="238" t="s">
        <v>783</v>
      </c>
      <c r="B106" s="134" t="n">
        <v>369</v>
      </c>
      <c r="C106" s="246" t="s">
        <v>784</v>
      </c>
      <c r="D106" s="159" t="n">
        <v>43.3636363636364</v>
      </c>
      <c r="E106" s="231" t="n">
        <f aca="false">D106*(1-$E$2%)</f>
        <v>43.3636363636364</v>
      </c>
      <c r="F106" s="200"/>
      <c r="G106" s="228" t="n">
        <f aca="false">E106*F106</f>
        <v>0</v>
      </c>
      <c r="H106" s="200"/>
    </row>
  </sheetData>
  <mergeCells count="15">
    <mergeCell ref="A2:D2"/>
    <mergeCell ref="A4:D4"/>
    <mergeCell ref="A13:D13"/>
    <mergeCell ref="A14:D14"/>
    <mergeCell ref="A25:D25"/>
    <mergeCell ref="A31:D31"/>
    <mergeCell ref="A43:D43"/>
    <mergeCell ref="A49:D49"/>
    <mergeCell ref="A54:D54"/>
    <mergeCell ref="A62:D62"/>
    <mergeCell ref="A65:D65"/>
    <mergeCell ref="A69:D69"/>
    <mergeCell ref="A80:D80"/>
    <mergeCell ref="A86:D86"/>
    <mergeCell ref="A97:D97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</cp:lastModifiedBy>
  <cp:lastPrinted>2016-05-13T07:13:03Z</cp:lastPrinted>
  <dcterms:modified xsi:type="dcterms:W3CDTF">2016-05-23T13:20:44Z</dcterms:modified>
  <cp:revision>0</cp:revision>
  <dc:subject/>
  <dc:title/>
</cp:coreProperties>
</file>